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1 2013 Price List" sheetId="1" state="visible" r:id="rId2"/>
  </sheets>
  <definedNames>
    <definedName function="false" hidden="false" localSheetId="0" name="_xlnm.Print_Titles" vbProcedure="false">'April 1 2013 Price List'!$1:$1</definedName>
    <definedName function="false" hidden="false" localSheetId="0" name="Excel_BuiltIn__FilterDatabase" vbProcedure="false">'April 1 2013 Price List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566">
  <si>
    <t xml:space="preserve">Model     
Modèle</t>
  </si>
  <si>
    <t xml:space="preserve">English Description </t>
  </si>
  <si>
    <t xml:space="preserve">Description En Francais</t>
  </si>
  <si>
    <t xml:space="preserve">List Price      Prix Sugg.</t>
  </si>
  <si>
    <t xml:space="preserve">Max Repair Cost </t>
  </si>
  <si>
    <t xml:space="preserve">1002BA</t>
  </si>
  <si>
    <t xml:space="preserve">4-3/8" Curved Planer </t>
  </si>
  <si>
    <t xml:space="preserve">Rabot incurvé 4-3/8 po</t>
  </si>
  <si>
    <t xml:space="preserve">1806B</t>
  </si>
  <si>
    <t xml:space="preserve">6-3/4” Planer</t>
  </si>
  <si>
    <t xml:space="preserve">Raboteuse 6-3/4 po</t>
  </si>
  <si>
    <t xml:space="preserve">3-1/4” Planer </t>
  </si>
  <si>
    <t xml:space="preserve">Raboteuse 3-1/4 po</t>
  </si>
  <si>
    <t xml:space="preserve">1911B</t>
  </si>
  <si>
    <t xml:space="preserve">4-3/8” Planer</t>
  </si>
  <si>
    <t xml:space="preserve">Raboteuse 4-3/8 po</t>
  </si>
  <si>
    <t xml:space="preserve">2012NB</t>
  </si>
  <si>
    <t xml:space="preserve">12” Bench Top Planer</t>
  </si>
  <si>
    <t xml:space="preserve">Raboteuse d'établi 12 po</t>
  </si>
  <si>
    <t xml:space="preserve">2107FK</t>
  </si>
  <si>
    <t xml:space="preserve">Portable Band Saw</t>
  </si>
  <si>
    <t xml:space="preserve">Scie à ruban portative</t>
  </si>
  <si>
    <t xml:space="preserve">2414DB</t>
  </si>
  <si>
    <t xml:space="preserve">14” Portable Cut-Off Saw</t>
  </si>
  <si>
    <t xml:space="preserve">Tronçonneuse à métaux portative 14 po</t>
  </si>
  <si>
    <t xml:space="preserve">2414NB</t>
  </si>
  <si>
    <t xml:space="preserve">2416S</t>
  </si>
  <si>
    <t xml:space="preserve">16” Portable Cut-Off Saw </t>
  </si>
  <si>
    <t xml:space="preserve">Tronçonneuse à métaux portative 16 po</t>
  </si>
  <si>
    <t xml:space="preserve">10” Table Saw </t>
  </si>
  <si>
    <t xml:space="preserve">Scie à table 10 po</t>
  </si>
  <si>
    <t xml:space="preserve">2705X1</t>
  </si>
  <si>
    <t xml:space="preserve">10” Table Saw w/ Stand </t>
  </si>
  <si>
    <t xml:space="preserve">Scie à table 10 po avec banc</t>
  </si>
  <si>
    <t xml:space="preserve">3601B</t>
  </si>
  <si>
    <t xml:space="preserve">Router 1/2" 1-3/8 HP D-Handle  </t>
  </si>
  <si>
    <t xml:space="preserve">Toupie 1/2 po, 1-3/8 HP, poignée en D  </t>
  </si>
  <si>
    <t xml:space="preserve">Router 1/4" 1 HP  </t>
  </si>
  <si>
    <t xml:space="preserve">Toupie 1/4 po, 1 HP </t>
  </si>
  <si>
    <t xml:space="preserve">Drywall Cutout Tool</t>
  </si>
  <si>
    <t xml:space="preserve">Découpeuse de cloisons sèches</t>
  </si>
  <si>
    <t xml:space="preserve">Laminate Trimmer 1/4"</t>
  </si>
  <si>
    <t xml:space="preserve">Affleureuse 1/4 po </t>
  </si>
  <si>
    <t xml:space="preserve">3709X</t>
  </si>
  <si>
    <t xml:space="preserve">Laminate Trimmer 1/4" w/ Aluminum Carrying Case</t>
  </si>
  <si>
    <t xml:space="preserve">Affleureuse 1/4 po avec coffret</t>
  </si>
  <si>
    <t xml:space="preserve">3803A</t>
  </si>
  <si>
    <t xml:space="preserve">4 3/4" Groove Cutter</t>
  </si>
  <si>
    <t xml:space="preserve">Scie à rainurer 4 3/4 po</t>
  </si>
  <si>
    <t xml:space="preserve">4100NH</t>
  </si>
  <si>
    <t xml:space="preserve">4" Masonry Saw</t>
  </si>
  <si>
    <t xml:space="preserve">Scie circulaire 4 po</t>
  </si>
  <si>
    <t xml:space="preserve">4100NH2ZX1</t>
  </si>
  <si>
    <t xml:space="preserve">4101RH</t>
  </si>
  <si>
    <t xml:space="preserve">5" Masonry Saw </t>
  </si>
  <si>
    <t xml:space="preserve">Scie à maçonnerie 5 po</t>
  </si>
  <si>
    <t xml:space="preserve">4112H</t>
  </si>
  <si>
    <t xml:space="preserve">12" Portable Angle Cutter </t>
  </si>
  <si>
    <t xml:space="preserve">Coupeuse à sec portable 12 po</t>
  </si>
  <si>
    <t xml:space="preserve">12" / 14" Portable Angle Cutter </t>
  </si>
  <si>
    <t xml:space="preserve">Coupeuse à sec portable 12 po/14 po</t>
  </si>
  <si>
    <t xml:space="preserve">7-1/4" Metal Cutting Circular Saw</t>
  </si>
  <si>
    <t xml:space="preserve">Tronçonneuse à métaux portative 7-1/4 po</t>
  </si>
  <si>
    <t xml:space="preserve">4190DW</t>
  </si>
  <si>
    <t xml:space="preserve">9.6V 3-3/8" Tile &amp; Glass Saw</t>
  </si>
  <si>
    <t xml:space="preserve">9.6V Scie à carreaux / verre sans fil 3-3/8 po</t>
  </si>
  <si>
    <t xml:space="preserve">4191DWD</t>
  </si>
  <si>
    <t xml:space="preserve">12 V 3-3/8” Glass &amp; Tile Saw</t>
  </si>
  <si>
    <t xml:space="preserve">12V Scie pour verre et tuile sans fil 3-3/8 po</t>
  </si>
  <si>
    <t xml:space="preserve">4329K</t>
  </si>
  <si>
    <t xml:space="preserve">Jig Saw - VS Orbital w/ Carrying Case</t>
  </si>
  <si>
    <t xml:space="preserve">Scie sauteuse - VV, orbitale</t>
  </si>
  <si>
    <t xml:space="preserve">4350FCT</t>
  </si>
  <si>
    <t xml:space="preserve">Jig Saw - Heavy Duty VS Orbital D-Handle </t>
  </si>
  <si>
    <t xml:space="preserve">Scie sauteuse - Service intensif, VV, orbitale, poignée en D</t>
  </si>
  <si>
    <t xml:space="preserve">4351FCT</t>
  </si>
  <si>
    <t xml:space="preserve">Jig Saw - Heavy Duty VS Orbital Barrel Handle</t>
  </si>
  <si>
    <t xml:space="preserve">Scie sauteuse - Service intensif, VV, orbitale, poignée cylindrique</t>
  </si>
  <si>
    <t xml:space="preserve">446L</t>
  </si>
  <si>
    <t xml:space="preserve">Dust Extractor - 8 Gallon</t>
  </si>
  <si>
    <t xml:space="preserve">Dépoussiéreur 8 gallons</t>
  </si>
  <si>
    <t xml:space="preserve">5005BA</t>
  </si>
  <si>
    <t xml:space="preserve">5-1/2” Circular Saw</t>
  </si>
  <si>
    <t xml:space="preserve">Scie circulaire 5-1/2 po</t>
  </si>
  <si>
    <t xml:space="preserve">5007F</t>
  </si>
  <si>
    <t xml:space="preserve">7 1/4" Circular Saw With LED</t>
  </si>
  <si>
    <t xml:space="preserve">Scie circulaire 7-1/4 po</t>
  </si>
  <si>
    <t xml:space="preserve">5007FA</t>
  </si>
  <si>
    <t xml:space="preserve">7-1/4" Circular Saw With LED &amp; Brake</t>
  </si>
  <si>
    <t xml:space="preserve">Scie circulaire 7-1/4 po avec frein</t>
  </si>
  <si>
    <t xml:space="preserve">5007FAK</t>
  </si>
  <si>
    <t xml:space="preserve">7-1/4" Circular Saw With LED, Brake &amp; Case</t>
  </si>
  <si>
    <t xml:space="preserve">Scie circulaire 7-1/4 po avec frein et coffret</t>
  </si>
  <si>
    <t xml:space="preserve">5007FK</t>
  </si>
  <si>
    <t xml:space="preserve">7 1/4" Circular Saw With LED &amp; Brake</t>
  </si>
  <si>
    <t xml:space="preserve">Scie circulaire 7-1/4 po avec coffret</t>
  </si>
  <si>
    <t xml:space="preserve">5007MG</t>
  </si>
  <si>
    <t xml:space="preserve">7-1/4” Circular Saw With Case </t>
  </si>
  <si>
    <t xml:space="preserve">5007MGA</t>
  </si>
  <si>
    <t xml:space="preserve">7-1/4” Circular Saw With Brake &amp; Case </t>
  </si>
  <si>
    <t xml:space="preserve">5007NB</t>
  </si>
  <si>
    <t xml:space="preserve">7 1/4" Circular Saw</t>
  </si>
  <si>
    <t xml:space="preserve">5008MGA</t>
  </si>
  <si>
    <t xml:space="preserve">8-1/4” Circular Saw With Brake</t>
  </si>
  <si>
    <t xml:space="preserve">Scie circulaire 8-1/4 po avec frein</t>
  </si>
  <si>
    <t xml:space="preserve">5057KB</t>
  </si>
  <si>
    <t xml:space="preserve">7-1/4” Circular Saw With Dust Collector  </t>
  </si>
  <si>
    <t xml:space="preserve">Scie circulaire 7-1/4 po avec dépoussiéreur </t>
  </si>
  <si>
    <t xml:space="preserve">10-1/4” Circular Saw </t>
  </si>
  <si>
    <t xml:space="preserve">Scie circulaire 10-1/4 po</t>
  </si>
  <si>
    <t xml:space="preserve">5377MG</t>
  </si>
  <si>
    <t xml:space="preserve">7-1/4” Hypoid Saw</t>
  </si>
  <si>
    <t xml:space="preserve">Scie hypoïde 7-1/4 po</t>
  </si>
  <si>
    <t xml:space="preserve">5402NA</t>
  </si>
  <si>
    <t xml:space="preserve">16-5/16” Circular Saw </t>
  </si>
  <si>
    <t xml:space="preserve">Scie circulaire 16-5/16 po</t>
  </si>
  <si>
    <t xml:space="preserve">5477NB</t>
  </si>
  <si>
    <t xml:space="preserve">5740NB</t>
  </si>
  <si>
    <t xml:space="preserve">7-1/4” Circular Saw</t>
  </si>
  <si>
    <t xml:space="preserve">6013BR</t>
  </si>
  <si>
    <t xml:space="preserve">1/2” Drill </t>
  </si>
  <si>
    <t xml:space="preserve">Perceuse 1/2 po</t>
  </si>
  <si>
    <t xml:space="preserve">6013BRK</t>
  </si>
  <si>
    <t xml:space="preserve">1/2” Drill w/ Case</t>
  </si>
  <si>
    <t xml:space="preserve">Perceuse 1/2 po avec coffret</t>
  </si>
  <si>
    <t xml:space="preserve">6013BRX1</t>
  </si>
  <si>
    <t xml:space="preserve">6013BR + Mixing Paddle + Bucket + Lid</t>
  </si>
  <si>
    <t xml:space="preserve">6261DWPE</t>
  </si>
  <si>
    <t xml:space="preserve">9.6V 3/8” Cordless Driver Drill</t>
  </si>
  <si>
    <t xml:space="preserve">9.6V Perceuse-tournevis sans fil 3/8 po</t>
  </si>
  <si>
    <t xml:space="preserve">6271DWPE</t>
  </si>
  <si>
    <t xml:space="preserve">12V 3/8” Cordless Driver Drill </t>
  </si>
  <si>
    <t xml:space="preserve">12V Perceuse-tournevis sans fil 3/8 po</t>
  </si>
  <si>
    <t xml:space="preserve">6281DWPE</t>
  </si>
  <si>
    <t xml:space="preserve">14.4V 3/8” Cordless Driver Drill </t>
  </si>
  <si>
    <t xml:space="preserve">14.4V Perceuse-tournevis sans fil 3/8 po</t>
  </si>
  <si>
    <t xml:space="preserve">6302H</t>
  </si>
  <si>
    <t xml:space="preserve">1/2” VSR Drill </t>
  </si>
  <si>
    <t xml:space="preserve">Perceuse 1/2 po, VVR</t>
  </si>
  <si>
    <t xml:space="preserve">6303H</t>
  </si>
  <si>
    <t xml:space="preserve">1/2” VSR Drill</t>
  </si>
  <si>
    <t xml:space="preserve">6339DWFE</t>
  </si>
  <si>
    <t xml:space="preserve">14.4V 1/2” Cordless Driver Drill</t>
  </si>
  <si>
    <t xml:space="preserve">14.4V Perceuse-tournevis sans fil 1/2 po</t>
  </si>
  <si>
    <t xml:space="preserve">6349DWFE</t>
  </si>
  <si>
    <t xml:space="preserve">18V 1/2” Cordless Driver Drill</t>
  </si>
  <si>
    <t xml:space="preserve">18V Perceuse-tournevis sans fil 1/2 po</t>
  </si>
  <si>
    <t xml:space="preserve">6391DWPE</t>
  </si>
  <si>
    <t xml:space="preserve">18V 1/2” Cordless Driver Drill </t>
  </si>
  <si>
    <t xml:space="preserve">3/8” VSR Drill</t>
  </si>
  <si>
    <t xml:space="preserve">Perceuse 3/8 po, VVR</t>
  </si>
  <si>
    <t xml:space="preserve">6408K</t>
  </si>
  <si>
    <t xml:space="preserve">3/8” VSR Drill w/ Case </t>
  </si>
  <si>
    <t xml:space="preserve">Perceuse 3/8 po, VVR, avec coffret</t>
  </si>
  <si>
    <t xml:space="preserve">6413K</t>
  </si>
  <si>
    <t xml:space="preserve">3/8" VSR Drill w/ Carrying Case</t>
  </si>
  <si>
    <t xml:space="preserve">1/4” VSR Drill </t>
  </si>
  <si>
    <t xml:space="preserve">Perceuse 1/4 po, VVR</t>
  </si>
  <si>
    <t xml:space="preserve">6510LVR</t>
  </si>
  <si>
    <t xml:space="preserve">6723DW</t>
  </si>
  <si>
    <t xml:space="preserve">4.8V Screwdriver &amp; Access Kit</t>
  </si>
  <si>
    <t xml:space="preserve">Ensemble tournevis sans fil 4,8 V avec accessoires</t>
  </si>
  <si>
    <t xml:space="preserve">Autofeed Screwdriver </t>
  </si>
  <si>
    <t xml:space="preserve">Tournevis automatique</t>
  </si>
  <si>
    <t xml:space="preserve">6844L</t>
  </si>
  <si>
    <t xml:space="preserve">Autofeed Screwdriver w/ Extension Handle</t>
  </si>
  <si>
    <t xml:space="preserve">Tournevis automatique avec poignée-rallonge</t>
  </si>
  <si>
    <t xml:space="preserve">6905B</t>
  </si>
  <si>
    <t xml:space="preserve">1/2" Impact Wrench </t>
  </si>
  <si>
    <t xml:space="preserve">Clé à chocs  1/2 po</t>
  </si>
  <si>
    <t xml:space="preserve">3/4'' Impact Wrench </t>
  </si>
  <si>
    <t xml:space="preserve">Clé à chocs 3/4 po</t>
  </si>
  <si>
    <t xml:space="preserve">6922NB</t>
  </si>
  <si>
    <t xml:space="preserve">Shear Wrench </t>
  </si>
  <si>
    <t xml:space="preserve">Boulonneuse à cisaillement</t>
  </si>
  <si>
    <t xml:space="preserve">1/2” Impact Wrench </t>
  </si>
  <si>
    <t xml:space="preserve">Clé à chocs 1/2 po</t>
  </si>
  <si>
    <t xml:space="preserve">7104L</t>
  </si>
  <si>
    <t xml:space="preserve">Chain Mortiser</t>
  </si>
  <si>
    <t xml:space="preserve">Mortaiseuse à chaîne pour maisons</t>
  </si>
  <si>
    <t xml:space="preserve">8391DWPE</t>
  </si>
  <si>
    <t xml:space="preserve">18V 1/2” Cordless Hammer Driver Drill </t>
  </si>
  <si>
    <t xml:space="preserve">18V Perceuse-tournevis à percussion sans fil 1/2 po</t>
  </si>
  <si>
    <t xml:space="preserve">8444DWFE</t>
  </si>
  <si>
    <t xml:space="preserve">9005B</t>
  </si>
  <si>
    <t xml:space="preserve">5" Angle Grinder (lock-on button)</t>
  </si>
  <si>
    <t xml:space="preserve">Rectifieuse coudée 5 po</t>
  </si>
  <si>
    <t xml:space="preserve">9005BY</t>
  </si>
  <si>
    <t xml:space="preserve">5" Angle Grinder (2 stage safety switch)</t>
  </si>
  <si>
    <t xml:space="preserve">9005BZ</t>
  </si>
  <si>
    <t xml:space="preserve">5" Angle Grinder (no lock-on button)</t>
  </si>
  <si>
    <t xml:space="preserve">Rectifieuse coudée 5 po (sans bouton de verrouillage)</t>
  </si>
  <si>
    <t xml:space="preserve">9015DB</t>
  </si>
  <si>
    <t xml:space="preserve">5" Angle Grinder (paddle switch) </t>
  </si>
  <si>
    <t xml:space="preserve">Rectifieuse coudée 5 po (interrupteur à palette)</t>
  </si>
  <si>
    <t xml:space="preserve">9015DBZ</t>
  </si>
  <si>
    <t xml:space="preserve">5" Angle Grinder</t>
  </si>
  <si>
    <t xml:space="preserve">9016DB</t>
  </si>
  <si>
    <t xml:space="preserve">6" Angle Grinder (paddle switch) </t>
  </si>
  <si>
    <t xml:space="preserve">Rectifieuse coudée 6 po (interrupteur à palette)</t>
  </si>
  <si>
    <t xml:space="preserve">9016DBZ</t>
  </si>
  <si>
    <t xml:space="preserve">6" Angle Grinder </t>
  </si>
  <si>
    <t xml:space="preserve">Rectifieuse coudée 6 po</t>
  </si>
  <si>
    <t xml:space="preserve">1-3/16” x 21" Variable Speed Belt Sander </t>
  </si>
  <si>
    <t xml:space="preserve">Ponceuse à bande 1-3/16 po x 21 po, vitesse variable</t>
  </si>
  <si>
    <t xml:space="preserve">3/8” x 21" Variable Speed Belt Sander</t>
  </si>
  <si>
    <t xml:space="preserve">Ponceuse à bande 3/8 po x 21 po, vitesse variable</t>
  </si>
  <si>
    <t xml:space="preserve">1/4" Die Grinder</t>
  </si>
  <si>
    <t xml:space="preserve">Aléseuse 1/4 po</t>
  </si>
  <si>
    <t xml:space="preserve">9227CZ</t>
  </si>
  <si>
    <t xml:space="preserve">7” Electronic VS Polisher </t>
  </si>
  <si>
    <t xml:space="preserve">Polisseuse électronique 7 po, VV</t>
  </si>
  <si>
    <t xml:space="preserve">4” X 24” Belt Sander</t>
  </si>
  <si>
    <t xml:space="preserve">Ponceuse à bande 4 po X 23</t>
  </si>
  <si>
    <t xml:space="preserve">4” X 24” Variable Speed Belt Sander</t>
  </si>
  <si>
    <t xml:space="preserve">Ponceuse à bande 4 po X 24 po, vitesse variable</t>
  </si>
  <si>
    <t xml:space="preserve">9556PB</t>
  </si>
  <si>
    <t xml:space="preserve">4" Angle Grinder (paddle switch) </t>
  </si>
  <si>
    <t xml:space="preserve">Rectifieuse coudée 4 po (palette)</t>
  </si>
  <si>
    <t xml:space="preserve">9557NB</t>
  </si>
  <si>
    <t xml:space="preserve">4-1/2" Angle Grinder</t>
  </si>
  <si>
    <t xml:space="preserve">Rectifieuse coudée 4-1/2 po</t>
  </si>
  <si>
    <t xml:space="preserve">9557PB</t>
  </si>
  <si>
    <t xml:space="preserve">4-1/2" Angle Grinder (paddle switch)</t>
  </si>
  <si>
    <t xml:space="preserve">Rectifieuse coudée 4-1/2 po (palette)</t>
  </si>
  <si>
    <t xml:space="preserve">9557PBK</t>
  </si>
  <si>
    <t xml:space="preserve">4-1/2" Angle Grinder w/ Case (paddle switch)</t>
  </si>
  <si>
    <t xml:space="preserve">Rectifieuse coudée 4-1/2 po avec coffret (palette)</t>
  </si>
  <si>
    <t xml:space="preserve">9558NB</t>
  </si>
  <si>
    <t xml:space="preserve">9558PB</t>
  </si>
  <si>
    <t xml:space="preserve">Rectifieuse coudée 5 po (palette)</t>
  </si>
  <si>
    <t xml:space="preserve">9564CV</t>
  </si>
  <si>
    <t xml:space="preserve">4-1/2" Variable Speed Angle Grinder</t>
  </si>
  <si>
    <t xml:space="preserve">Rectifieuse coudée 4-1/2 po, vitesse variable</t>
  </si>
  <si>
    <t xml:space="preserve">9564P</t>
  </si>
  <si>
    <t xml:space="preserve">9564PCV</t>
  </si>
  <si>
    <t xml:space="preserve">4-1/2" Variable Speed Angle Grinder (paddle switch)</t>
  </si>
  <si>
    <t xml:space="preserve">Rectifieuse coudée 4-1/2 po, vitesse variable (palette)</t>
  </si>
  <si>
    <t xml:space="preserve">9565CV</t>
  </si>
  <si>
    <t xml:space="preserve">5" Variable Speed Angle Grinder</t>
  </si>
  <si>
    <t xml:space="preserve">Rectifieuse coudée 5 po, vitesse variable</t>
  </si>
  <si>
    <t xml:space="preserve">9565PCV</t>
  </si>
  <si>
    <t xml:space="preserve">5" Variable Speed Angle Grinder (paddle switch)</t>
  </si>
  <si>
    <t xml:space="preserve">Rectifieuse coudée 5 po, vitesse variable (palette)</t>
  </si>
  <si>
    <t xml:space="preserve">9566CV</t>
  </si>
  <si>
    <t xml:space="preserve">6" Variable Speed Angle Grinder </t>
  </si>
  <si>
    <t xml:space="preserve">Rectifieuse coudée 6 po, vitesse variable</t>
  </si>
  <si>
    <t xml:space="preserve">4-3/4”  Wheel Sander </t>
  </si>
  <si>
    <t xml:space="preserve">Ponceuse à rouleau 4-3/4 po</t>
  </si>
  <si>
    <t xml:space="preserve">3” X 21" Variable Speed Belt Sander</t>
  </si>
  <si>
    <t xml:space="preserve">Ponceuse à bande 3 po X 21 po, vitesse variable</t>
  </si>
  <si>
    <t xml:space="preserve">9911KX1</t>
  </si>
  <si>
    <t xml:space="preserve">3" X 18" Variable Speed Belt Sander kit </t>
  </si>
  <si>
    <t xml:space="preserve">Ensemble ponceuse à bande 3 po X 18 po, vitesse variable</t>
  </si>
  <si>
    <t xml:space="preserve">3" X 24" Variable Speed Belt Sander</t>
  </si>
  <si>
    <t xml:space="preserve">Ponceuse à bande 3 po X 24 po, vitesse variable</t>
  </si>
  <si>
    <t xml:space="preserve">9924DB</t>
  </si>
  <si>
    <t xml:space="preserve">3" X 24" Belt Sander</t>
  </si>
  <si>
    <t xml:space="preserve">Ponceuse à bande 3 po X 24 po</t>
  </si>
  <si>
    <t xml:space="preserve">AC310HX</t>
  </si>
  <si>
    <t xml:space="preserve">High Pressure Air Compressor w/ Wheel Kit</t>
  </si>
  <si>
    <t xml:space="preserve">Compresseur À Haute Pression ensemble de roues</t>
  </si>
  <si>
    <t xml:space="preserve">AC310HX1</t>
  </si>
  <si>
    <t xml:space="preserve">Combo - AC310HX with AN450H</t>
  </si>
  <si>
    <t xml:space="preserve">Assortiment - AC310HX avec AN450H</t>
  </si>
  <si>
    <t xml:space="preserve">AC310HX2</t>
  </si>
  <si>
    <t xml:space="preserve">Combo - AC310HX with AN610H</t>
  </si>
  <si>
    <t xml:space="preserve">Assortiment - AC310HX avec AN610H</t>
  </si>
  <si>
    <t xml:space="preserve">AC310HX3</t>
  </si>
  <si>
    <t xml:space="preserve">Combo - AC310HX with AN911H</t>
  </si>
  <si>
    <t xml:space="preserve">Assortiment - AC310HX avec AN911H</t>
  </si>
  <si>
    <t xml:space="preserve">AC310HX4</t>
  </si>
  <si>
    <t xml:space="preserve">Combo - AC310HX with AN250HC</t>
  </si>
  <si>
    <t xml:space="preserve">Assortiment - AC310HX avec AN250HC</t>
  </si>
  <si>
    <t xml:space="preserve">AD01</t>
  </si>
  <si>
    <t xml:space="preserve">12V 3/8” Angle Driver Drill Kit</t>
  </si>
  <si>
    <t xml:space="preserve">12V Perceuse Angulaire 3/8 po</t>
  </si>
  <si>
    <t xml:space="preserve">AD01Z</t>
  </si>
  <si>
    <t xml:space="preserve">12V 3/8” Angle Driver Drill (Tool Only)</t>
  </si>
  <si>
    <t xml:space="preserve">12V Perceuse Angulaire 3/8 po (outil seulement) </t>
  </si>
  <si>
    <t xml:space="preserve">AF505</t>
  </si>
  <si>
    <t xml:space="preserve">2" Brad Nailer 18G</t>
  </si>
  <si>
    <t xml:space="preserve">Cloueuse de pointes 2 po 18G</t>
  </si>
  <si>
    <t xml:space="preserve">AF600</t>
  </si>
  <si>
    <t xml:space="preserve">2-1/2" Finishing Nailer 15G</t>
  </si>
  <si>
    <t xml:space="preserve">Cloueuse de pointes 2-1/2 po 15G</t>
  </si>
  <si>
    <t xml:space="preserve">AN250HC</t>
  </si>
  <si>
    <t xml:space="preserve">Concrete Nailer (High Pressure)</t>
  </si>
  <si>
    <t xml:space="preserve">Cloueuse de construction à haute pression</t>
  </si>
  <si>
    <t xml:space="preserve">AN450H</t>
  </si>
  <si>
    <t xml:space="preserve">1-3/4" Roofing Coil Nailer (High Pressure)</t>
  </si>
  <si>
    <t xml:space="preserve">Cloueuse à rouleau pour toiture à haute pression 1-3/4 po</t>
  </si>
  <si>
    <t xml:space="preserve">AN451</t>
  </si>
  <si>
    <t xml:space="preserve">1-3/4” Roofing Coil Nailer</t>
  </si>
  <si>
    <t xml:space="preserve">Cloueuse à rouleau pour toiture 1-3/4 po</t>
  </si>
  <si>
    <t xml:space="preserve">AN453</t>
  </si>
  <si>
    <t xml:space="preserve">AN610H</t>
  </si>
  <si>
    <t xml:space="preserve">2-1/2" Siding Coil Nailer (High Pressure)</t>
  </si>
  <si>
    <t xml:space="preserve">AN611</t>
  </si>
  <si>
    <t xml:space="preserve">2-1/2” Siding Coil Nailer (15 degree round)</t>
  </si>
  <si>
    <t xml:space="preserve">Cloueuse à rouleau pour parements 2-1/2 po (15 degrés, tête ronde)</t>
  </si>
  <si>
    <t xml:space="preserve">AN901</t>
  </si>
  <si>
    <t xml:space="preserve">3-1/2” Framing Coil Nailer (15 degree round)</t>
  </si>
  <si>
    <t xml:space="preserve">Cloueuse à rouleau pour charpente 3-1/2 po (15 degrés, tête ronde)</t>
  </si>
  <si>
    <t xml:space="preserve">AN902</t>
  </si>
  <si>
    <t xml:space="preserve">AN911H</t>
  </si>
  <si>
    <t xml:space="preserve">3 1/2" Framing Coil Nailer (High Pressure)</t>
  </si>
  <si>
    <t xml:space="preserve">Cloueuse professinnelle à haute pression</t>
  </si>
  <si>
    <t xml:space="preserve">AN923</t>
  </si>
  <si>
    <t xml:space="preserve">3-1/2” Framing Nailer (22 degree round)</t>
  </si>
  <si>
    <t xml:space="preserve">Cloueuse de charpente 3-1/2 po (22 degrés, tête ronde) </t>
  </si>
  <si>
    <t xml:space="preserve">AN943</t>
  </si>
  <si>
    <t xml:space="preserve">3-1/2” Framing Nailer (31 degree clipped head)</t>
  </si>
  <si>
    <t xml:space="preserve">Cloueuse de charpente 3-1/2 po (31 degrés, tête demi lune)</t>
  </si>
  <si>
    <t xml:space="preserve">AN944</t>
  </si>
  <si>
    <t xml:space="preserve">3-1/2” Framing Nailer (28 degree)</t>
  </si>
  <si>
    <t xml:space="preserve">Cloueuse de charpente 3-1/2 po (28 degrés) </t>
  </si>
  <si>
    <t xml:space="preserve">AR410HR</t>
  </si>
  <si>
    <t xml:space="preserve">Autofeed Coil Screwdriver (High Pressure)</t>
  </si>
  <si>
    <t xml:space="preserve">Tournevis automatique (haute pression)</t>
  </si>
  <si>
    <t xml:space="preserve">AT1150A</t>
  </si>
  <si>
    <t xml:space="preserve">Crown Stapler 7/16" Medium Crown (16G)</t>
  </si>
  <si>
    <t xml:space="preserve">Agrafeuse 7/16 po, agrafes moyennes (calibre 16)</t>
  </si>
  <si>
    <t xml:space="preserve">AT2550A</t>
  </si>
  <si>
    <t xml:space="preserve">Crown Stapler 1" Wide Crown (16G)</t>
  </si>
  <si>
    <t xml:space="preserve">Agrafeuse 1 po, agrafes larges (calibre 16)</t>
  </si>
  <si>
    <t xml:space="preserve">AT638</t>
  </si>
  <si>
    <t xml:space="preserve">Crown Stapler 1/4” Narrow Crown (18G)</t>
  </si>
  <si>
    <t xml:space="preserve">Agrafeuse 1/4 po, agrafes étroites (calibre 18)</t>
  </si>
  <si>
    <t xml:space="preserve">BBC300L</t>
  </si>
  <si>
    <t xml:space="preserve">36V LXT Line Trimmer</t>
  </si>
  <si>
    <t xml:space="preserve">Coupe-herbe sans fil 36V LXT</t>
  </si>
  <si>
    <t xml:space="preserve">BBC300LZ2C</t>
  </si>
  <si>
    <t xml:space="preserve">36V LXT Line Trimmer with 18V Adaptor</t>
  </si>
  <si>
    <t xml:space="preserve">Coupe-herbe sans fil 36V LXT avec 18V adaptor</t>
  </si>
  <si>
    <t xml:space="preserve">BBX7600</t>
  </si>
  <si>
    <t xml:space="preserve">76 cc Gasoline Backpack Blower </t>
  </si>
  <si>
    <t xml:space="preserve">Souffleur dorsal 76 cm3 </t>
  </si>
  <si>
    <t xml:space="preserve">BCF050Z</t>
  </si>
  <si>
    <t xml:space="preserve">18V LXT Helmet Fan (Tool Only)</t>
  </si>
  <si>
    <t xml:space="preserve">Ventilateur de casque sans fil  (outil seulement) </t>
  </si>
  <si>
    <t xml:space="preserve">BCF201Z</t>
  </si>
  <si>
    <t xml:space="preserve">14.4/18V LXT Jobsite Fan</t>
  </si>
  <si>
    <t xml:space="preserve">Ventilateur de chantier sans fil 14.4/18V LXT  (outil seulement) </t>
  </si>
  <si>
    <t xml:space="preserve">BCL180F</t>
  </si>
  <si>
    <t xml:space="preserve">18V LXT Vacuum (w/ 1 Battery)</t>
  </si>
  <si>
    <t xml:space="preserve">Aspirateur sans fil 18V LXT (avec 1 Batterie)</t>
  </si>
  <si>
    <t xml:space="preserve">BCL180Z</t>
  </si>
  <si>
    <t xml:space="preserve">18V LXT Vacuum (Tool Only)</t>
  </si>
  <si>
    <t xml:space="preserve">Aspriateur san fil 18V LXT (outil seulement)</t>
  </si>
  <si>
    <t xml:space="preserve">BCS550</t>
  </si>
  <si>
    <t xml:space="preserve">18V LXT 5-3/8" Metal Cutting Saw</t>
  </si>
  <si>
    <t xml:space="preserve">18V LXT Scie à métaux 5-3/8 po (outil seulement) </t>
  </si>
  <si>
    <t xml:space="preserve">BCS550F</t>
  </si>
  <si>
    <t xml:space="preserve">18V LXT 5-3/8" Metal Cutting Saw (w/ 1 Battery)</t>
  </si>
  <si>
    <t xml:space="preserve">18V LXT Scie à métaux sans fil 5-3/8 po (avec 1 Batterie)</t>
  </si>
  <si>
    <t xml:space="preserve">BCS550Z</t>
  </si>
  <si>
    <t xml:space="preserve">18V LXT 5-3/8” Metal Cutting Saw (Tool Only)</t>
  </si>
  <si>
    <t xml:space="preserve">BDA340</t>
  </si>
  <si>
    <t xml:space="preserve">14.4V LXT Angle Drill</t>
  </si>
  <si>
    <t xml:space="preserve">Perceuse coudée sans fil, 14.4V LXT</t>
  </si>
  <si>
    <t xml:space="preserve">BDA340Z</t>
  </si>
  <si>
    <t xml:space="preserve">14.4V LXT Angle Drill (Tool Only)</t>
  </si>
  <si>
    <t xml:space="preserve">Perceuse coudée sans fil, 14.4V LXT (outil seulement)</t>
  </si>
  <si>
    <t xml:space="preserve">BDA350</t>
  </si>
  <si>
    <t xml:space="preserve">18V LXT Angle Drill</t>
  </si>
  <si>
    <t xml:space="preserve">Perceuse coudée sans fil, 18V LXT</t>
  </si>
  <si>
    <t xml:space="preserve">BDA350F</t>
  </si>
  <si>
    <t xml:space="preserve">18V LXT Angle Drill (w/ 1 Battery)</t>
  </si>
  <si>
    <t xml:space="preserve">Perceuse coudée sans fil 3/8 po 18V LXT (avec 1 Batterie)</t>
  </si>
  <si>
    <t xml:space="preserve">BDA350Z</t>
  </si>
  <si>
    <t xml:space="preserve">18V LXT Angle Drill (Tool Only)</t>
  </si>
  <si>
    <t xml:space="preserve">Perceuse coudée sans fil, 18V LXT (outil seulement)</t>
  </si>
  <si>
    <t xml:space="preserve">BDF440</t>
  </si>
  <si>
    <t xml:space="preserve">14.4V LXT 1/2” Driver Drill </t>
  </si>
  <si>
    <t xml:space="preserve">Perceuse-tournevis sans fil 1/2 po 14.4V LXT</t>
  </si>
  <si>
    <t xml:space="preserve">BDF451</t>
  </si>
  <si>
    <t xml:space="preserve">18V LXT 1/2” Driver Drill</t>
  </si>
  <si>
    <t xml:space="preserve">Perceuse-tournevis sans fil 1/2 po 18V LXT</t>
  </si>
  <si>
    <t xml:space="preserve">BDF453H</t>
  </si>
  <si>
    <t xml:space="preserve">18V LXT Compact 1/2" Driver Drill</t>
  </si>
  <si>
    <t xml:space="preserve">Perceuse-tournevis compacte sans fil 1/2 po, 18V LXT</t>
  </si>
  <si>
    <t xml:space="preserve">BFR540L</t>
  </si>
  <si>
    <t xml:space="preserve">14.4V LXT 1/4" Autofeed Screwdriver (w/ Ext Handle)</t>
  </si>
  <si>
    <t xml:space="preserve">Tournevis automatique 1/4 po, 14,4V LXT (avec poignée-rallonge)</t>
  </si>
  <si>
    <t xml:space="preserve">BFR540Z</t>
  </si>
  <si>
    <t xml:space="preserve">14.4V LXT 1/4" Autofeed Screwdriver (Tool Only) </t>
  </si>
  <si>
    <t xml:space="preserve">Tournevis automatique 1/4 po, 14,4V LXT (outil seulement)</t>
  </si>
  <si>
    <t xml:space="preserve">BFR550</t>
  </si>
  <si>
    <t xml:space="preserve">18V LXT Autofeed Screwdriver</t>
  </si>
  <si>
    <t xml:space="preserve">Tournevis automatique 1/4 po, 18V LXT</t>
  </si>
  <si>
    <t xml:space="preserve">BFR550F</t>
  </si>
  <si>
    <t xml:space="preserve">18V LXT Autofeed Screwdriver (w/ 1 Battery)</t>
  </si>
  <si>
    <t xml:space="preserve">Tournevis automatique 1/4 po, 18V LXT (avec 1 Batterie)</t>
  </si>
  <si>
    <t xml:space="preserve">BFR550Z</t>
  </si>
  <si>
    <t xml:space="preserve">18V LXT Autofeed Screwdriver (Tool Only)</t>
  </si>
  <si>
    <t xml:space="preserve">Tournevis automatique 1/4 po,18V LXT (outil seulement)</t>
  </si>
  <si>
    <t xml:space="preserve">BFR750F</t>
  </si>
  <si>
    <t xml:space="preserve">Tournevis automatique 1/4 po 18V LXT (avec 1 Batterie)</t>
  </si>
  <si>
    <t xml:space="preserve">BFR750L</t>
  </si>
  <si>
    <t xml:space="preserve">18V LXT Autofeed Screwdriver (w/ Ext Handle) </t>
  </si>
  <si>
    <t xml:space="preserve">Tournevis automatique 1/4 po, 18V LXT (avec poignée-rallonge)</t>
  </si>
  <si>
    <t xml:space="preserve">BFR750Z</t>
  </si>
  <si>
    <t xml:space="preserve">Tournevis automatique 1/4 po, 18V LXT (outil seulement)</t>
  </si>
  <si>
    <t xml:space="preserve">BFS450</t>
  </si>
  <si>
    <t xml:space="preserve">18V LXT Drywall Screwdriver</t>
  </si>
  <si>
    <t xml:space="preserve">Tournevis, 18V LXT</t>
  </si>
  <si>
    <t xml:space="preserve">BFS450F</t>
  </si>
  <si>
    <t xml:space="preserve">18V LXT Drywall Screwdriver (w/ 1 Battery)</t>
  </si>
  <si>
    <t xml:space="preserve">Tournevis sans fil pour cloisons sèches 18V LXT (avec 1 Batterie)</t>
  </si>
  <si>
    <t xml:space="preserve">BFS450H2</t>
  </si>
  <si>
    <t xml:space="preserve">18V LXT Compact Drywall Screwdriver</t>
  </si>
  <si>
    <t xml:space="preserve">Tournevis, compacte 18V LXT</t>
  </si>
  <si>
    <t xml:space="preserve">BFS450Z</t>
  </si>
  <si>
    <t xml:space="preserve">18V LXT Drywall Screwdriver (Tool Only)</t>
  </si>
  <si>
    <t xml:space="preserve">Tournevis, 18V LXT (outil seulement)</t>
  </si>
  <si>
    <t xml:space="preserve">BGA452</t>
  </si>
  <si>
    <t xml:space="preserve">18V LXT 4-1/2" Angle Grinder</t>
  </si>
  <si>
    <t xml:space="preserve">Rectifieuse coudée sans fil 4-1/2 po 18V LXT</t>
  </si>
  <si>
    <t xml:space="preserve">BGA452F</t>
  </si>
  <si>
    <t xml:space="preserve">18V LXT 4-1/2" Angle Grinder (w/ 1 Battery)</t>
  </si>
  <si>
    <t xml:space="preserve">Rectifieuse coudée sans fil 4-1/2 po 18V LXT (avec 1 Batterie)</t>
  </si>
  <si>
    <t xml:space="preserve">BGA452Z</t>
  </si>
  <si>
    <t xml:space="preserve">18V LXT 4-1/2" Angle Grinder (Tool Only)</t>
  </si>
  <si>
    <t xml:space="preserve">Rectifieuse coudée 4-1/2 po, 18V LXT (outil seulement)</t>
  </si>
  <si>
    <t xml:space="preserve">BHP440</t>
  </si>
  <si>
    <t xml:space="preserve">14.4V LXT 1/2” Hammer Driver Drill</t>
  </si>
  <si>
    <t xml:space="preserve">Perceuse-tournevis à percussion 1/2 po 18V LXT</t>
  </si>
  <si>
    <t xml:space="preserve">BHP451</t>
  </si>
  <si>
    <t xml:space="preserve">18V LXT 1/2” Hammer Driver Drill</t>
  </si>
  <si>
    <t xml:space="preserve">BHP451Z</t>
  </si>
  <si>
    <t xml:space="preserve">18V LXT 1/2” Hammer Driver Drill (Tool Only)</t>
  </si>
  <si>
    <t xml:space="preserve">Perceuse-tournevis à percussion 1/2 po 18V LXT (outil seulement)</t>
  </si>
  <si>
    <t xml:space="preserve">BHP453H</t>
  </si>
  <si>
    <t xml:space="preserve">18V LXT 1/2" Compact Hammer Drill</t>
  </si>
  <si>
    <t xml:space="preserve">Perceuse-tournevis a percussion 1/2 po, 18V LXT</t>
  </si>
  <si>
    <t xml:space="preserve">BHR162</t>
  </si>
  <si>
    <t xml:space="preserve">14.4V LXT 1” Rotary Hammer</t>
  </si>
  <si>
    <t xml:space="preserve">Marteau rotatif sans fil 1 po 14.4V LXT</t>
  </si>
  <si>
    <t xml:space="preserve">BHR162Z</t>
  </si>
  <si>
    <t xml:space="preserve">14.4V LXT 1” Rotary Hammer (Tool Only) </t>
  </si>
  <si>
    <t xml:space="preserve">Marteau rotatif sans fil 1 po, 14,4V LXT (outil seulement)</t>
  </si>
  <si>
    <t xml:space="preserve">BHR200SJE</t>
  </si>
  <si>
    <t xml:space="preserve">24V Rotary Hammer (SDS-PLUS)</t>
  </si>
  <si>
    <t xml:space="preserve">Marteau rotatif sans fil 1 po 24V (SDS-PLUS)</t>
  </si>
  <si>
    <t xml:space="preserve">BHR202</t>
  </si>
  <si>
    <t xml:space="preserve">18V LXT 15/16" Rotary Hammer</t>
  </si>
  <si>
    <t xml:space="preserve">Marteau rotatif sans fil 15/16 po 18V LXT</t>
  </si>
  <si>
    <t xml:space="preserve">BHR202Z</t>
  </si>
  <si>
    <t xml:space="preserve">18V LXT 15/16" Rotary Hammer (Tool Only)</t>
  </si>
  <si>
    <t xml:space="preserve">Marteau rotatif sans fil 15/16 po 18V LXT (outil seulement)</t>
  </si>
  <si>
    <t xml:space="preserve">BHR241</t>
  </si>
  <si>
    <t xml:space="preserve">18V LXT 13/16" Rotary Hammer</t>
  </si>
  <si>
    <t xml:space="preserve">Marteau Rotatif sans fil, 18V LXT (SDS Plus)</t>
  </si>
  <si>
    <t xml:space="preserve">BHR241F</t>
  </si>
  <si>
    <t xml:space="preserve">18V LXT 13/16" Rotary Hammer (w/ 1 Battery)</t>
  </si>
  <si>
    <t xml:space="preserve">Marteau rotatif sans fil 7/8 po 18V LXT (avec 1 Batterie)</t>
  </si>
  <si>
    <t xml:space="preserve">BHR241Z</t>
  </si>
  <si>
    <t xml:space="preserve">18V LXT 13/16" Rotary Hammer (Tool Only)</t>
  </si>
  <si>
    <t xml:space="preserve">Marteau Rotatif sans fil, 18V 7/8" SDS Plus 18V LXT (Outil seulement)</t>
  </si>
  <si>
    <t xml:space="preserve">BHR261</t>
  </si>
  <si>
    <t xml:space="preserve">36V LXT 1" Rotary Hammer</t>
  </si>
  <si>
    <t xml:space="preserve">Marteau combiné sans fil 36V LXT</t>
  </si>
  <si>
    <t xml:space="preserve">BHR261ZCX</t>
  </si>
  <si>
    <t xml:space="preserve">36V LXT 1" Rotary Hammer with 18V adaptor</t>
  </si>
  <si>
    <t xml:space="preserve">Marteau combiné sans fil 36V LXT avec 18V adaptor</t>
  </si>
  <si>
    <t xml:space="preserve">BHX2500CA</t>
  </si>
  <si>
    <t xml:space="preserve">24.5 cc Gasoline Blower</t>
  </si>
  <si>
    <t xml:space="preserve">Souffleur 24,5 cm3</t>
  </si>
  <si>
    <t xml:space="preserve">BJR141Z</t>
  </si>
  <si>
    <t xml:space="preserve">14.4V LXT Reciprocating Saw (Tool Only)</t>
  </si>
  <si>
    <t xml:space="preserve">Scie alternative 14,4V LXT (outil seulement)</t>
  </si>
  <si>
    <t xml:space="preserve">BJR181</t>
  </si>
  <si>
    <t xml:space="preserve">18V LXT Reciprocating Saw</t>
  </si>
  <si>
    <t xml:space="preserve">Scie alternative sans fil, 18V LXT</t>
  </si>
  <si>
    <t xml:space="preserve">BJR181F</t>
  </si>
  <si>
    <t xml:space="preserve">18V LXT Reciprocating Saw (w/ 1 Battery)</t>
  </si>
  <si>
    <t xml:space="preserve">Scie alternative sans fil 18V LXT (avec 1 Batterie)</t>
  </si>
  <si>
    <t xml:space="preserve">BJR181Z</t>
  </si>
  <si>
    <t xml:space="preserve">18V LXT Reciprocating Saw (Tool Only)</t>
  </si>
  <si>
    <t xml:space="preserve">Scie alternative 18V LXT (outil seulement)</t>
  </si>
  <si>
    <t xml:space="preserve">BJR182</t>
  </si>
  <si>
    <t xml:space="preserve">18V LXT Reciprocating Saw </t>
  </si>
  <si>
    <t xml:space="preserve">Scie alternative sans fil 18V LXT</t>
  </si>
  <si>
    <t xml:space="preserve">BJR182F</t>
  </si>
  <si>
    <t xml:space="preserve">BJR182Z</t>
  </si>
  <si>
    <t xml:space="preserve">BJS130</t>
  </si>
  <si>
    <t xml:space="preserve">18V LXT Metal Shear</t>
  </si>
  <si>
    <t xml:space="preserve">Cisaille 18V LXT</t>
  </si>
  <si>
    <t xml:space="preserve">BJS130F</t>
  </si>
  <si>
    <t xml:space="preserve">18V LXT Metal Shear (w/ 1 Battery)</t>
  </si>
  <si>
    <t xml:space="preserve">Cisaille droite sans fil 18V LXT (avec 1 Batterie)</t>
  </si>
  <si>
    <t xml:space="preserve">BJS130Z</t>
  </si>
  <si>
    <t xml:space="preserve">18V LXT Metal Shear (Tool Only)</t>
  </si>
  <si>
    <t xml:space="preserve">Cisaille 18V LXT (outil seulement)</t>
  </si>
  <si>
    <t xml:space="preserve">BJS161</t>
  </si>
  <si>
    <t xml:space="preserve">18V LXT Metal Staight Shear</t>
  </si>
  <si>
    <t xml:space="preserve">Cisaille pour tôle sales fil 18V LXT</t>
  </si>
  <si>
    <t xml:space="preserve">BJS161F</t>
  </si>
  <si>
    <t xml:space="preserve">18V LXT Metal Staight Shear (w/ 1 Battery)</t>
  </si>
  <si>
    <t xml:space="preserve">BJS161Z</t>
  </si>
  <si>
    <t xml:space="preserve">18V LXT Metal Staight Shear (Tool Only)</t>
  </si>
  <si>
    <t xml:space="preserve">Cisaille pour tôle 18V LXT (outil seulement)</t>
  </si>
  <si>
    <t xml:space="preserve">BJV140Z</t>
  </si>
  <si>
    <t xml:space="preserve">14.4V LXT Jig Saw (Tool Only)</t>
  </si>
  <si>
    <t xml:space="preserve">Scie sauteuse 14,4V LXT (outil seulement)</t>
  </si>
  <si>
    <t xml:space="preserve">BJV180</t>
  </si>
  <si>
    <t xml:space="preserve">18V LXT Jig Saw</t>
  </si>
  <si>
    <t xml:space="preserve">Scie sauteuse sans fil 18V LXT</t>
  </si>
  <si>
    <t xml:space="preserve">BJV180F</t>
  </si>
  <si>
    <t xml:space="preserve">18V LXT Jig Saw (w/ 1 Battery)</t>
  </si>
  <si>
    <t xml:space="preserve">Scie sauteuse sans fil 18V LXT (avec 1 Batterie)</t>
  </si>
  <si>
    <t xml:space="preserve">BJV180Z</t>
  </si>
  <si>
    <t xml:space="preserve">18V LXT Jig Saw (Tool Only)</t>
  </si>
  <si>
    <t xml:space="preserve">Scie sauteuse sans fil 18V LXT (outil seulement)</t>
  </si>
  <si>
    <t xml:space="preserve">BO3710</t>
  </si>
  <si>
    <t xml:space="preserve">1/3 Sheet Finishing Sander</t>
  </si>
  <si>
    <t xml:space="preserve">Ponceuse de finition 1/3 de feuille</t>
  </si>
  <si>
    <t xml:space="preserve">BO4555K</t>
  </si>
  <si>
    <t xml:space="preserve">1/4 Sheet Finishing Sander With Case</t>
  </si>
  <si>
    <t xml:space="preserve">Ponceuse de finition 1/4 de feuille</t>
  </si>
  <si>
    <t xml:space="preserve">BO4557</t>
  </si>
  <si>
    <t xml:space="preserve">1/4 Sheet Finishing Sander </t>
  </si>
  <si>
    <t xml:space="preserve">BO4900V</t>
  </si>
  <si>
    <t xml:space="preserve">1/2 Sheet Finishing Sander</t>
  </si>
  <si>
    <t xml:space="preserve">Ponceuse de finition 1/2 de feuille</t>
  </si>
  <si>
    <t xml:space="preserve">BO5030</t>
  </si>
  <si>
    <t xml:space="preserve">5" Random Orbit Sander        </t>
  </si>
  <si>
    <t xml:space="preserve">Ponceuse Orbitale à Disque 5 po</t>
  </si>
  <si>
    <t xml:space="preserve">BO5031K</t>
  </si>
  <si>
    <t xml:space="preserve">5" Random Orbit Sander With Case  </t>
  </si>
  <si>
    <t xml:space="preserve">Ensemble de Ponceuse Orbitale à Disque 5 po</t>
  </si>
  <si>
    <t xml:space="preserve">BO5041K</t>
  </si>
  <si>
    <t xml:space="preserve">5" Random Orbit Variable Speed Finishing Sander </t>
  </si>
  <si>
    <t xml:space="preserve">Ponceuse omnidirectionnelle de finition 5 po, vitesse variable</t>
  </si>
  <si>
    <t xml:space="preserve">BO6030</t>
  </si>
  <si>
    <t xml:space="preserve">6" Random Orbit Variable Speed Sander</t>
  </si>
  <si>
    <t xml:space="preserve">Ponceuse omnidirectionnelle 6 po, vitesse variable</t>
  </si>
  <si>
    <t xml:space="preserve">BO6040</t>
  </si>
  <si>
    <t xml:space="preserve">6" Random Orbit Variable Speed Finishing Sander </t>
  </si>
  <si>
    <t xml:space="preserve">Ponceuse omnidirectionnelle de finition 6 po, vitesse variable</t>
  </si>
  <si>
    <t xml:space="preserve">BPB180</t>
  </si>
  <si>
    <t xml:space="preserve">18V LXT Band Saw</t>
  </si>
  <si>
    <t xml:space="preserve">Scie a ruban sans fil 18V LXT</t>
  </si>
  <si>
    <t xml:space="preserve">BPB180F</t>
  </si>
  <si>
    <t xml:space="preserve">18V LXT Band Saw (w/ 1 Battery)</t>
  </si>
  <si>
    <t xml:space="preserve">Scie a ruban sans fil 18V LXT (avec 1 Batterie)</t>
  </si>
  <si>
    <t xml:space="preserve">BPB180Z</t>
  </si>
  <si>
    <t xml:space="preserve">18V LXT Band Saw (Tool Only)</t>
  </si>
  <si>
    <t xml:space="preserve">Scie à ruban 18V LXT (outil seulement)</t>
  </si>
  <si>
    <t xml:space="preserve">BPT350Z</t>
  </si>
  <si>
    <t xml:space="preserve">14.4V LXT Pin Nailer  (Tool Only)</t>
  </si>
  <si>
    <t xml:space="preserve">Cloueuse de broches 14,4V LXT (outil seulement) </t>
  </si>
  <si>
    <t xml:space="preserve">BSS500Z</t>
  </si>
  <si>
    <t xml:space="preserve">14.4V LXT 5-3/8" Circular Saw (Tool Only)</t>
  </si>
  <si>
    <t xml:space="preserve">Scie circulaire 5-3/8 po, 14,4V LXT (outil seulement)</t>
  </si>
  <si>
    <t xml:space="preserve">BSS501</t>
  </si>
  <si>
    <t xml:space="preserve">18V LXT 5-3/8" Circular Saw</t>
  </si>
  <si>
    <t xml:space="preserve">Scie circulaire sans fil 5-3/8 po, 18V LXT</t>
  </si>
  <si>
    <t xml:space="preserve">BSS501F</t>
  </si>
  <si>
    <t xml:space="preserve">18V LXT 5-3/8" Circular Saw (w/ 1 Battery)</t>
  </si>
  <si>
    <t xml:space="preserve">Scie circulaire sans fil 5-3/8 po, 18V LXT (avec 1 Batterie)</t>
  </si>
  <si>
    <t xml:space="preserve">BSS501Z</t>
  </si>
  <si>
    <t xml:space="preserve">18V LXT 5-3/8" Circular Saw (Tool Only)</t>
  </si>
  <si>
    <t xml:space="preserve">Scie circulaire 5-3/8 po, 18V LXT (outil seulement)</t>
  </si>
  <si>
    <t xml:space="preserve">BSS610</t>
  </si>
  <si>
    <t xml:space="preserve">18V LXT 6-1/2" Circular Saw </t>
  </si>
  <si>
    <t xml:space="preserve">Scie circulaire sans fil 6-1/2 po, 18V LXT</t>
  </si>
  <si>
    <t xml:space="preserve">BSS610F</t>
  </si>
  <si>
    <t xml:space="preserve">18V LXT 6-1/2" Circular Saw  (w/ 1 Battery) </t>
  </si>
  <si>
    <t xml:space="preserve">Scie circulaire sans fil 6-1/2 po, 18V LXT (avec 1 Batterie)</t>
  </si>
  <si>
    <t xml:space="preserve">BSS610Z</t>
  </si>
  <si>
    <t xml:space="preserve">18V LXT 6-1/2" Circular Saw (Tool Only) </t>
  </si>
  <si>
    <t xml:space="preserve">Scie circulaire 6-1/2 po, 18V LXT (outil seulement)</t>
  </si>
  <si>
    <t xml:space="preserve">BSS611</t>
  </si>
  <si>
    <t xml:space="preserve">18V LXT 6-1/2"  Circular Saw</t>
  </si>
  <si>
    <t xml:space="preserve">BSS611F</t>
  </si>
  <si>
    <t xml:space="preserve">18V LXT 6-1/2" Circular Saw (w/ 1 Battery) </t>
  </si>
  <si>
    <t xml:space="preserve">BSS611Z</t>
  </si>
  <si>
    <t xml:space="preserve">BST221F</t>
  </si>
  <si>
    <t xml:space="preserve">18V LXT Stapler (w/ 1 Battery)</t>
  </si>
  <si>
    <t xml:space="preserve">Agrafeuse sans fil, 18V LXT (avec 1 Batterie)</t>
  </si>
  <si>
    <t xml:space="preserve">BST221X</t>
  </si>
  <si>
    <t xml:space="preserve">18V LXT Stapler</t>
  </si>
  <si>
    <t xml:space="preserve">Agrafeuse sans fil, 18V LXT</t>
  </si>
  <si>
    <t xml:space="preserve">BST221Z</t>
  </si>
  <si>
    <t xml:space="preserve">18V LXT Stapler (Tool Only)</t>
  </si>
  <si>
    <t xml:space="preserve">Agrafeuse sans fil, 18V LXT (outil seulement)</t>
  </si>
  <si>
    <t xml:space="preserve">BTL060Z</t>
  </si>
  <si>
    <t xml:space="preserve">14.4V LXT 1/4" Angle Impact Driver (Tool Only)</t>
  </si>
  <si>
    <t xml:space="preserve">Tournevis à chocs coudé 1/4 po, 14,4V LXT (outil seulement)</t>
  </si>
  <si>
    <t xml:space="preserve">BTL061F</t>
  </si>
  <si>
    <t xml:space="preserve">18 V LXT 1/4” Angle Impact Driver (w/ 1 Battery)</t>
  </si>
  <si>
    <t xml:space="preserve">Tournevis à chocs coudé sans fil 1/4 po, 18V LXT (avec 1 Batterie)</t>
  </si>
  <si>
    <t xml:space="preserve">BTL061Z</t>
  </si>
  <si>
    <t xml:space="preserve">18 V LXT 1/4” Angle Impact Driver (Tool Only)</t>
  </si>
  <si>
    <t xml:space="preserve">Tournevis à chocs coudé sans fil 1/4 po, 18V LXT (outil seulement)</t>
  </si>
  <si>
    <t xml:space="preserve">BTL063F</t>
  </si>
  <si>
    <t xml:space="preserve">18V LXT Angle Driver Drill (w/ 1 Battery)</t>
  </si>
  <si>
    <t xml:space="preserve">Perceuse-tournevis coudée 18V LXT (avec 1 Batterie)</t>
  </si>
  <si>
    <t xml:space="preserve">BTL063Z</t>
  </si>
  <si>
    <t xml:space="preserve">18V LXT Angle Driver Drill (Tool Only)</t>
  </si>
  <si>
    <t xml:space="preserve">Perceuse-tournevis coudée 18V LXT (outil seulement)</t>
  </si>
  <si>
    <t xml:space="preserve">BTP130</t>
  </si>
  <si>
    <t xml:space="preserve">14.4V LXT 4 Mode Hybrid Impact Driver Drill</t>
  </si>
  <si>
    <t xml:space="preserve">Perceuse -tournevis à chocs Hybrid 4 modes, 14,4V LXT</t>
  </si>
  <si>
    <t xml:space="preserve">BTP130Z</t>
  </si>
  <si>
    <t xml:space="preserve">14.4V LXT 4 Mode Hybrid Impact Driver Drill (Tool Only)</t>
  </si>
  <si>
    <t xml:space="preserve">Perceuse-tournevis à chocs Hybrid 4 modes, 14,4V LXT (outil seulement)</t>
  </si>
  <si>
    <t xml:space="preserve">BTP140</t>
  </si>
  <si>
    <t xml:space="preserve">18V LXT 4 Mode Hybrid Impact Driver Drill</t>
  </si>
  <si>
    <t xml:space="preserve">Perceuse-tournevis à chocs Hybrid 4 modes, 18V LXT</t>
  </si>
  <si>
    <t xml:space="preserve">BTP140F</t>
  </si>
  <si>
    <t xml:space="preserve">18V LXT 4 Mode Hybrid Impact Driver Drill (w/ 1 Battery)</t>
  </si>
  <si>
    <t xml:space="preserve">Perceuse-tournevis à chocs Hybrid 4 modes, 18V LXT (avec 1 Batterie)</t>
  </si>
  <si>
    <t xml:space="preserve">BTP140Z</t>
  </si>
  <si>
    <t xml:space="preserve">18V LXT 4 Mode Hybrid Impact Driver Drill (Tool Only)</t>
  </si>
  <si>
    <t xml:space="preserve">Perceuse-tournevis à chocs Hybrid 4 modes, 18V LXT (outil seulement)</t>
  </si>
  <si>
    <t xml:space="preserve">BTW200SJE</t>
  </si>
  <si>
    <t xml:space="preserve">24V 1/2" Impact Wrench</t>
  </si>
  <si>
    <t xml:space="preserve">Clé à chocs sans fil 1/2 po 24V</t>
  </si>
  <si>
    <t xml:space="preserve">BTW250</t>
  </si>
  <si>
    <t xml:space="preserve">14.4V LXT 1/2" Impact Wrench </t>
  </si>
  <si>
    <t xml:space="preserve">Clé à chocs sans fil 1/2 po 14.4V LXT</t>
  </si>
  <si>
    <t xml:space="preserve">BTW250Z</t>
  </si>
  <si>
    <t xml:space="preserve">14.4V LXT 1/2" Impact Wrench (Tool Only)</t>
  </si>
  <si>
    <t xml:space="preserve">Clé à chocs 1/2 po, 14.4V LXT (outil seulement)</t>
  </si>
  <si>
    <t xml:space="preserve">BTW251</t>
  </si>
  <si>
    <t xml:space="preserve">18V LXT 1/2" Impact Wrench</t>
  </si>
  <si>
    <t xml:space="preserve">Clé à chocs sans fil 1/2 po 18V LXT</t>
  </si>
  <si>
    <t xml:space="preserve">BTW251F</t>
  </si>
  <si>
    <t xml:space="preserve">18V LXT 1/2" Impact Wrench (w/ 1 Battery)</t>
  </si>
  <si>
    <t xml:space="preserve">Clé à chocs sans fil 1/2 po 18V LXT (avec 1 Batterie)</t>
  </si>
  <si>
    <t xml:space="preserve">BTW251FX1</t>
  </si>
  <si>
    <t xml:space="preserve">BTW251X</t>
  </si>
  <si>
    <t xml:space="preserve">Clé à chocs sans fil 1/2 po 18 V LXT (outil seulement)</t>
  </si>
  <si>
    <t xml:space="preserve">BTW251Z</t>
  </si>
  <si>
    <t xml:space="preserve">18V LXT 1/2" Impact Wrench (Tool Only)</t>
  </si>
  <si>
    <t xml:space="preserve">Clé à chocs 1/2 po, 18 V LXT (outil seulement)</t>
  </si>
  <si>
    <t xml:space="preserve">BTW251ZX1</t>
  </si>
  <si>
    <t xml:space="preserve">BTW253</t>
  </si>
  <si>
    <t xml:space="preserve">18V LXT 3/8" Impact Wrench</t>
  </si>
  <si>
    <t xml:space="preserve">Clé à chocs sans fil 3/8 po, 18V LXT</t>
  </si>
  <si>
    <t xml:space="preserve">BTW253F</t>
  </si>
  <si>
    <t xml:space="preserve">18V LXT 3/8" Impact Wrench (w/ 1 Battery)</t>
  </si>
  <si>
    <t xml:space="preserve">Clé à chocs sans fil 3/8 po, 18V LXT (avec 1 Batterie)</t>
  </si>
  <si>
    <t xml:space="preserve">BTW253Z</t>
  </si>
  <si>
    <t xml:space="preserve">18V LXT 3/8" Impact Wrench (Tool Only)</t>
  </si>
  <si>
    <t xml:space="preserve">Clé à chocs 3/8 po, 18 V LXT (outil seulement)</t>
  </si>
  <si>
    <t xml:space="preserve">BTW450</t>
  </si>
  <si>
    <t xml:space="preserve">Clé à chocs sans fil 1/2 po</t>
  </si>
  <si>
    <t xml:space="preserve">BTW450F</t>
  </si>
  <si>
    <t xml:space="preserve">Clé à chocs sans fil 1/2 po (avec 1 Batterie)</t>
  </si>
  <si>
    <t xml:space="preserve">BTW450FX1</t>
  </si>
  <si>
    <t xml:space="preserve">BTW450X</t>
  </si>
  <si>
    <t xml:space="preserve">BTW450Z</t>
  </si>
  <si>
    <t xml:space="preserve">BTW450ZX1</t>
  </si>
  <si>
    <t xml:space="preserve">BUB182F</t>
  </si>
  <si>
    <t xml:space="preserve">18V LXT Blower (w/ 1 Battery)</t>
  </si>
  <si>
    <t xml:space="preserve">Souffleur-aspirateur, 18 V LXT (avec 1 Batterie)</t>
  </si>
  <si>
    <t xml:space="preserve">BUB182Z</t>
  </si>
  <si>
    <t xml:space="preserve">18V LXT Blower (Tool Only)</t>
  </si>
  <si>
    <t xml:space="preserve">Souffleur-aspirateur, 18 V LXT (outil seulement)</t>
  </si>
  <si>
    <t xml:space="preserve">BUB360X</t>
  </si>
  <si>
    <t xml:space="preserve">36V LXT Blower (w/ 1 Battery)</t>
  </si>
  <si>
    <t xml:space="preserve">Souffleur-aspirateur, 36 V LXT</t>
  </si>
  <si>
    <t xml:space="preserve">BUB360Z</t>
  </si>
  <si>
    <t xml:space="preserve">36V LXT Blower (Tool Only)</t>
  </si>
  <si>
    <t xml:space="preserve">Souffleur-aspirateur, 36 V LXT (outil seulement)</t>
  </si>
  <si>
    <t xml:space="preserve">BUB360Z2C</t>
  </si>
  <si>
    <t xml:space="preserve">36V LXT Blower With 18V Adaptor</t>
  </si>
  <si>
    <t xml:space="preserve">Souffleur-aspirateur, 36 V LXT avec 18V adaptor</t>
  </si>
  <si>
    <t xml:space="preserve">BUB360ZCX</t>
  </si>
  <si>
    <t xml:space="preserve">BVR350</t>
  </si>
  <si>
    <t xml:space="preserve">18V LXT 31.5" Concrete Vibrator</t>
  </si>
  <si>
    <t xml:space="preserve">Malaxeur de béton 31,5 po, 18 V LXT</t>
  </si>
  <si>
    <t xml:space="preserve">BVR350F</t>
  </si>
  <si>
    <t xml:space="preserve">18V LXT 31.5" Concrete Vibrator (w/ 1 Battery) </t>
  </si>
  <si>
    <t xml:space="preserve">Malaxeur de béton 31,5 po, 18 V LXT (avec 1 Batterie)</t>
  </si>
  <si>
    <t xml:space="preserve">BVR350Z</t>
  </si>
  <si>
    <t xml:space="preserve">18V LXT 31.5" Concrete Vibrator (Tool Only) </t>
  </si>
  <si>
    <t xml:space="preserve">Malaxeur de béton 31,5 po, 18 V LXT (outil seulement)</t>
  </si>
  <si>
    <t xml:space="preserve">BVR450</t>
  </si>
  <si>
    <t xml:space="preserve">18V LXT 47" Concrete Vibrator </t>
  </si>
  <si>
    <t xml:space="preserve">Malaxeur de béton 47 po, 18 V LXT</t>
  </si>
  <si>
    <t xml:space="preserve">BVR450F</t>
  </si>
  <si>
    <t xml:space="preserve">18V LXT 47" Concrete Vibrator (w/ 1 Battery)</t>
  </si>
  <si>
    <t xml:space="preserve">Malaxeur de béton 47 po, 18 V LXT (avec 1 Batterie)</t>
  </si>
  <si>
    <t xml:space="preserve">BVR450Z</t>
  </si>
  <si>
    <t xml:space="preserve">18V LXT 47" Concrete Vibrator (Tool Only)</t>
  </si>
  <si>
    <t xml:space="preserve">Malaxeur de béton 47 po, 18 V LXT (outil seulement)</t>
  </si>
  <si>
    <t xml:space="preserve">BVR850</t>
  </si>
  <si>
    <t xml:space="preserve">18V LXT 94.5" Concrete Vibrator</t>
  </si>
  <si>
    <t xml:space="preserve">Malaxeur de béton 94,5 po, 18 V LXT</t>
  </si>
  <si>
    <t xml:space="preserve">BVR850F</t>
  </si>
  <si>
    <t xml:space="preserve">18V LXT 94.5" Concrete Vibrator (w/ 1 Battery) </t>
  </si>
  <si>
    <t xml:space="preserve">Malaxeur de béton 94,5 po, 18 V LXT (avec 1 Batterie)</t>
  </si>
  <si>
    <t xml:space="preserve">BVR850Z</t>
  </si>
  <si>
    <t xml:space="preserve">18V LXT 94.5" Concrete Vibrator (Tool Only) </t>
  </si>
  <si>
    <t xml:space="preserve">Malaxeur de béton 94,5 po, 18 V LXT (outil seulement)</t>
  </si>
  <si>
    <t xml:space="preserve">CC01</t>
  </si>
  <si>
    <t xml:space="preserve">CC01Z</t>
  </si>
  <si>
    <t xml:space="preserve">12 V 3-3/8” Glass &amp; Tile Saw (Tool Only)</t>
  </si>
  <si>
    <t xml:space="preserve">12V Scie pour verre et tuile sans fil 3-3/8 po (outil seulement)</t>
  </si>
  <si>
    <t xml:space="preserve">DA3010F</t>
  </si>
  <si>
    <t xml:space="preserve">3/8” Variable Speed Angle Drill</t>
  </si>
  <si>
    <t xml:space="preserve">Perceuse coudée 3/8 po</t>
  </si>
  <si>
    <t xml:space="preserve">DA4000LR</t>
  </si>
  <si>
    <t xml:space="preserve">1/2” Angle Drill</t>
  </si>
  <si>
    <t xml:space="preserve">Perceuse coudée 1/2 po</t>
  </si>
  <si>
    <t xml:space="preserve">DA4031</t>
  </si>
  <si>
    <t xml:space="preserve">1/2” Angle Drill </t>
  </si>
  <si>
    <t xml:space="preserve">DA6301</t>
  </si>
  <si>
    <t xml:space="preserve">1/2" Angle Drill</t>
  </si>
  <si>
    <t xml:space="preserve">DCS5121-18</t>
  </si>
  <si>
    <t xml:space="preserve">50 cc Chainsaw 18" Bar </t>
  </si>
  <si>
    <t xml:space="preserve">Scie à chaîne 50 cm3</t>
  </si>
  <si>
    <t xml:space="preserve">DCS6421-20</t>
  </si>
  <si>
    <t xml:space="preserve">64 cc Chainsaw 20" Bar</t>
  </si>
  <si>
    <t xml:space="preserve">Scie à chaîne 64 cm3</t>
  </si>
  <si>
    <t xml:space="preserve">DCS6421-PH</t>
  </si>
  <si>
    <t xml:space="preserve">64 cc Chainsaw (Powerhead Only)</t>
  </si>
  <si>
    <t xml:space="preserve">Scie à chaîne 64 cm3 (tête-moteur seulement)</t>
  </si>
  <si>
    <t xml:space="preserve">DCS7301-20</t>
  </si>
  <si>
    <t xml:space="preserve">73 cc Chainsaw 20" Bar</t>
  </si>
  <si>
    <t xml:space="preserve">Scie à chaîne 73 cm3</t>
  </si>
  <si>
    <t xml:space="preserve">DCS7301-PH</t>
  </si>
  <si>
    <t xml:space="preserve">73 cc Chainsaw (Powerhead Only)</t>
  </si>
  <si>
    <t xml:space="preserve">Scie à chaîne 73 cm3 (tête-moteur seulement)</t>
  </si>
  <si>
    <t xml:space="preserve">DF010DSE</t>
  </si>
  <si>
    <t xml:space="preserve">7.2V Li-Ion 1/4" Hex Driver Drill</t>
  </si>
  <si>
    <t xml:space="preserve">Tournevis 1/4 po 7.2V Li-Ion</t>
  </si>
  <si>
    <t xml:space="preserve">DP4000</t>
  </si>
  <si>
    <t xml:space="preserve">1/2”  Drill</t>
  </si>
  <si>
    <t xml:space="preserve">DP4002</t>
  </si>
  <si>
    <t xml:space="preserve">DP4010</t>
  </si>
  <si>
    <t xml:space="preserve">DPC6430</t>
  </si>
  <si>
    <t xml:space="preserve">Gasoline Power Cutter 64 cc 12" </t>
  </si>
  <si>
    <t xml:space="preserve">Tronçonneuse à meule 73 cm3</t>
  </si>
  <si>
    <t xml:space="preserve">DPC8132</t>
  </si>
  <si>
    <t xml:space="preserve">Gasoline Power Cutter 81 cc 16" </t>
  </si>
  <si>
    <t xml:space="preserve">Découpeuse thermiques</t>
  </si>
  <si>
    <t xml:space="preserve">DS4000</t>
  </si>
  <si>
    <t xml:space="preserve">DS4011</t>
  </si>
  <si>
    <t xml:space="preserve">DS4011K</t>
  </si>
  <si>
    <t xml:space="preserve">1/2”  Drill With Carrying Case</t>
  </si>
  <si>
    <t xml:space="preserve">DT01</t>
  </si>
  <si>
    <t xml:space="preserve">12V 1/4" Hex Impact Driver Kit</t>
  </si>
  <si>
    <t xml:space="preserve">12V Tournevis a chocs sans fil</t>
  </si>
  <si>
    <t xml:space="preserve">DT01Z</t>
  </si>
  <si>
    <t xml:space="preserve">12V 1/4" Hex Impact Driver (Tool Only)</t>
  </si>
  <si>
    <t xml:space="preserve">12V Tournevis a chocs (outil seulement)</t>
  </si>
  <si>
    <t xml:space="preserve">EA3201S40B</t>
  </si>
  <si>
    <t xml:space="preserve">32 cc Chainsaw 16" Bar</t>
  </si>
  <si>
    <t xml:space="preserve">Scie à chaîne 32 cm3</t>
  </si>
  <si>
    <t xml:space="preserve">EA3501S40B</t>
  </si>
  <si>
    <t xml:space="preserve">35 cc Chainsaw 16" Bar </t>
  </si>
  <si>
    <t xml:space="preserve">Scie à chaîne 35cm3</t>
  </si>
  <si>
    <t xml:space="preserve">EBH253L</t>
  </si>
  <si>
    <t xml:space="preserve">24.5cc Line Trimmer</t>
  </si>
  <si>
    <t xml:space="preserve">Coupe-herbe 24,5 cm³</t>
  </si>
  <si>
    <t xml:space="preserve">EBH253U</t>
  </si>
  <si>
    <t xml:space="preserve">24.5 cc Gasoline Brush Cutter</t>
  </si>
  <si>
    <t xml:space="preserve">Débroussailleuse 24,5 cm3</t>
  </si>
  <si>
    <t xml:space="preserve">EBH341U</t>
  </si>
  <si>
    <t xml:space="preserve">33.5 cc Gasoline Brush Cutter</t>
  </si>
  <si>
    <t xml:space="preserve">Débroussailleuse 33,5 cm3</t>
  </si>
  <si>
    <t xml:space="preserve">EG301A</t>
  </si>
  <si>
    <t xml:space="preserve">3000 W Generator</t>
  </si>
  <si>
    <t xml:space="preserve">Génératrice 3000 W</t>
  </si>
  <si>
    <t xml:space="preserve">EG511A</t>
  </si>
  <si>
    <t xml:space="preserve">5100 W Generator</t>
  </si>
  <si>
    <t xml:space="preserve">Génératrice 5100 W</t>
  </si>
  <si>
    <t xml:space="preserve">EG711A</t>
  </si>
  <si>
    <t xml:space="preserve">7100 W Generator</t>
  </si>
  <si>
    <t xml:space="preserve">Génératrice 7100 W</t>
  </si>
  <si>
    <t xml:space="preserve">EK7301</t>
  </si>
  <si>
    <t xml:space="preserve">Gasoline Power Cutter 73 cc 14" (20 mm)</t>
  </si>
  <si>
    <t xml:space="preserve">Tronçonneuse à meule 73 cm3 (arbre 20mm)</t>
  </si>
  <si>
    <t xml:space="preserve">EK7301HD</t>
  </si>
  <si>
    <t xml:space="preserve">Gasoline Power Cutter 73 cc 14" (1" Arbor)</t>
  </si>
  <si>
    <t xml:space="preserve">Tronçonneuse à meule 73 cm3 (arbre 1po)</t>
  </si>
  <si>
    <t xml:space="preserve">EK8100</t>
  </si>
  <si>
    <t xml:space="preserve">Tronçonneuse à meule 81 cm3</t>
  </si>
  <si>
    <t xml:space="preserve">ER2550LH</t>
  </si>
  <si>
    <t xml:space="preserve">24.5 cc Gasoline Curved Shaft Line Trimmer</t>
  </si>
  <si>
    <t xml:space="preserve">Coupe-herbe 24.5 cm3 tube incurvé</t>
  </si>
  <si>
    <t xml:space="preserve">EW1050H</t>
  </si>
  <si>
    <t xml:space="preserve">2.0 HP Water Pump 1"</t>
  </si>
  <si>
    <t xml:space="preserve">Pompe à eau 2,0 H.P. 1 po</t>
  </si>
  <si>
    <t xml:space="preserve">EW120R</t>
  </si>
  <si>
    <t xml:space="preserve">EW220R</t>
  </si>
  <si>
    <t xml:space="preserve">4.3 HP Water Pump 2" </t>
  </si>
  <si>
    <t xml:space="preserve">Pompe à eau 4.3 H.P. 2 po</t>
  </si>
  <si>
    <t xml:space="preserve">EW320R</t>
  </si>
  <si>
    <t xml:space="preserve">7.5 HP Water Pump 3"</t>
  </si>
  <si>
    <t xml:space="preserve">Pompe à eau 7,5 H.P. 3 po</t>
  </si>
  <si>
    <t xml:space="preserve">EW320TR</t>
  </si>
  <si>
    <t xml:space="preserve">7.5 HP Trash Water Pump 3"</t>
  </si>
  <si>
    <t xml:space="preserve">EX2650LH</t>
  </si>
  <si>
    <t xml:space="preserve">25.4 cc 4 Stroke Engine Unit (Attachments Sold Separately)</t>
  </si>
  <si>
    <t xml:space="preserve">Groupe moteur 4 temps 25,4 cm3 (accessoire vendu séparément)</t>
  </si>
  <si>
    <t xml:space="preserve">FD01</t>
  </si>
  <si>
    <t xml:space="preserve">12V 1/4” Hex Driver Drill Kit</t>
  </si>
  <si>
    <t xml:space="preserve">12V Perceuse-tournevis sans fil </t>
  </si>
  <si>
    <t xml:space="preserve">FD01Z</t>
  </si>
  <si>
    <t xml:space="preserve">12V 1/4” Hex Driver Drill (Tool Only)</t>
  </si>
  <si>
    <t xml:space="preserve">12V Perceuse-tournevis sans fil (outil seulement)</t>
  </si>
  <si>
    <t xml:space="preserve">FD02</t>
  </si>
  <si>
    <t xml:space="preserve">12V 3/8” Keyless Driver Drill Kit</t>
  </si>
  <si>
    <t xml:space="preserve">FD02Z</t>
  </si>
  <si>
    <t xml:space="preserve">12V 3/8” Keyless Driver Drill (Tool Only)</t>
  </si>
  <si>
    <t xml:space="preserve">FG01</t>
  </si>
  <si>
    <t xml:space="preserve">2 1/2" Cordless Finishing Nailer (2 batteries)</t>
  </si>
  <si>
    <t xml:space="preserve">Clouese de finition sans fil 2 1/2 po</t>
  </si>
  <si>
    <t xml:space="preserve">FS2200</t>
  </si>
  <si>
    <t xml:space="preserve">Drywall Screwdriver with LED 0-2,500 RPM </t>
  </si>
  <si>
    <t xml:space="preserve">Tournevis à cloisons sèches avec LED 0-2,500 RPM</t>
  </si>
  <si>
    <t xml:space="preserve">FS2500</t>
  </si>
  <si>
    <t xml:space="preserve">Screwdriver with LED 0-2,500 RPM </t>
  </si>
  <si>
    <t xml:space="preserve">Tournevis avec LED 0-2,500 RPM</t>
  </si>
  <si>
    <t xml:space="preserve">FS2701</t>
  </si>
  <si>
    <t xml:space="preserve">Screwdriver 0-2,500 RPM </t>
  </si>
  <si>
    <t xml:space="preserve">Tournevis 0-2,500 RPM</t>
  </si>
  <si>
    <t xml:space="preserve">FS4000</t>
  </si>
  <si>
    <t xml:space="preserve">Drywall Screwdriver 0-4,000 RPM </t>
  </si>
  <si>
    <t xml:space="preserve">Tournevis à cloisons sèches 0-4,000 RPM</t>
  </si>
  <si>
    <t xml:space="preserve">FS4200</t>
  </si>
  <si>
    <t xml:space="preserve">Drywall Screwdriver with LED 0-4,000 RPM </t>
  </si>
  <si>
    <t xml:space="preserve">Tournevis à cloisons sèches avec LED 0-4,000 RPM</t>
  </si>
  <si>
    <t xml:space="preserve">FS6300</t>
  </si>
  <si>
    <t xml:space="preserve">Drywall Screwdriver with LED 0-6,000 RPM </t>
  </si>
  <si>
    <t xml:space="preserve">Tournevis à cloisons sèches avec LED 0-6,000 RPM</t>
  </si>
  <si>
    <t xml:space="preserve">G12000R</t>
  </si>
  <si>
    <t xml:space="preserve">12,000 W Generator </t>
  </si>
  <si>
    <t xml:space="preserve">Génératrice 12,000 W</t>
  </si>
  <si>
    <t xml:space="preserve">G1700I</t>
  </si>
  <si>
    <t xml:space="preserve">1650 W Generator</t>
  </si>
  <si>
    <t xml:space="preserve">Génératrice 1650 W</t>
  </si>
  <si>
    <t xml:space="preserve">G2800I</t>
  </si>
  <si>
    <t xml:space="preserve">2800 W Generator</t>
  </si>
  <si>
    <t xml:space="preserve">Génératrice 2800 W</t>
  </si>
  <si>
    <t xml:space="preserve">GA4030K</t>
  </si>
  <si>
    <t xml:space="preserve">4" Angle Grinder with Case</t>
  </si>
  <si>
    <t xml:space="preserve">Rectifieuse coudée 4 po</t>
  </si>
  <si>
    <t xml:space="preserve">GA4530K</t>
  </si>
  <si>
    <t xml:space="preserve">4-1/2" Angle Grinder with Case</t>
  </si>
  <si>
    <t xml:space="preserve">GA4534</t>
  </si>
  <si>
    <t xml:space="preserve">GA5010</t>
  </si>
  <si>
    <t xml:space="preserve">5" Angle Grinder, with Lock-On Switch</t>
  </si>
  <si>
    <t xml:space="preserve">Rectifieuse coudée 5 po,Verrou         </t>
  </si>
  <si>
    <t xml:space="preserve">GA5010Z</t>
  </si>
  <si>
    <t xml:space="preserve">5" Angle Grinder without Lock-On Switch </t>
  </si>
  <si>
    <t xml:space="preserve">Rectifieuse coudée 5 po, Sans Verrou         </t>
  </si>
  <si>
    <t xml:space="preserve">GA5020</t>
  </si>
  <si>
    <t xml:space="preserve">5" Angle Grinder with SJS &amp; Electric Brake</t>
  </si>
  <si>
    <t xml:space="preserve">Rectifieuse coudée 5 po, Sans Verrou   </t>
  </si>
  <si>
    <t xml:space="preserve">GA5020C</t>
  </si>
  <si>
    <t xml:space="preserve">5" Angle Grinder with SJS &amp; Electronic Control</t>
  </si>
  <si>
    <t xml:space="preserve">Rectifieuse coudee 5po</t>
  </si>
  <si>
    <t xml:space="preserve">GA5020Y</t>
  </si>
  <si>
    <t xml:space="preserve">Rectifieuse coudée 5 po, 2 Niveaux    </t>
  </si>
  <si>
    <t xml:space="preserve">GA5030K</t>
  </si>
  <si>
    <t xml:space="preserve">5" Angle Grinder with Case</t>
  </si>
  <si>
    <t xml:space="preserve">GA6010</t>
  </si>
  <si>
    <t xml:space="preserve">6" Angle Grinder with Lock-On Switch </t>
  </si>
  <si>
    <t xml:space="preserve">Rectifieuse coudée 6 po, Verrou         </t>
  </si>
  <si>
    <t xml:space="preserve">GA6010Z</t>
  </si>
  <si>
    <t xml:space="preserve">6" Angle Grinder without Lock-On Switch</t>
  </si>
  <si>
    <t xml:space="preserve">Rectifieuse coudée 6 po, Sans Verrou         </t>
  </si>
  <si>
    <t xml:space="preserve">GA6020</t>
  </si>
  <si>
    <t xml:space="preserve">6" Angle Grinder with SJS &amp; Electric Brake</t>
  </si>
  <si>
    <t xml:space="preserve">Rectifieuse coudée 6 po, Sans Verrou  </t>
  </si>
  <si>
    <t xml:space="preserve">GA6020C</t>
  </si>
  <si>
    <t xml:space="preserve">6" Angle Grinder with SJS &amp; Electronic Control</t>
  </si>
  <si>
    <t xml:space="preserve">Rectifieuse coudee 6po</t>
  </si>
  <si>
    <t xml:space="preserve">GA6020Y</t>
  </si>
  <si>
    <t xml:space="preserve">6" Angle Grinder with SJS &amp; Electric Brake </t>
  </si>
  <si>
    <t xml:space="preserve">Rectifieuse coudée 6 po,2 Niveaux     </t>
  </si>
  <si>
    <t xml:space="preserve">GA7010C</t>
  </si>
  <si>
    <t xml:space="preserve">7" Angle Grinder</t>
  </si>
  <si>
    <t xml:space="preserve">GA7020</t>
  </si>
  <si>
    <t xml:space="preserve">7" Angle Grinder </t>
  </si>
  <si>
    <t xml:space="preserve">Rectifieuse coudée 7 po</t>
  </si>
  <si>
    <t xml:space="preserve">GA7031</t>
  </si>
  <si>
    <t xml:space="preserve">GA7031Y</t>
  </si>
  <si>
    <t xml:space="preserve">7" Angle Grinder (2 stage safety switch)</t>
  </si>
  <si>
    <t xml:space="preserve">GA7050</t>
  </si>
  <si>
    <t xml:space="preserve">GA7911</t>
  </si>
  <si>
    <t xml:space="preserve">9”/ 7” Angle Grinder / Sander </t>
  </si>
  <si>
    <t xml:space="preserve">Rectifieuse-ponceuse coudée</t>
  </si>
  <si>
    <t xml:space="preserve">GA9031</t>
  </si>
  <si>
    <t xml:space="preserve">9" Angle Grinder</t>
  </si>
  <si>
    <t xml:space="preserve">Rectifieuse coudée 9 po</t>
  </si>
  <si>
    <t xml:space="preserve">GA9031Y</t>
  </si>
  <si>
    <t xml:space="preserve">9" Angle Grinder (2 stage safety switch)</t>
  </si>
  <si>
    <t xml:space="preserve">GD0600</t>
  </si>
  <si>
    <t xml:space="preserve">1/4” Die Grinder (Paddle Switch)</t>
  </si>
  <si>
    <t xml:space="preserve">GD0601</t>
  </si>
  <si>
    <t xml:space="preserve">1/4” Die Grinder </t>
  </si>
  <si>
    <t xml:space="preserve">GD0800C</t>
  </si>
  <si>
    <t xml:space="preserve">1/4” Variable Speed (High) Die Grinder </t>
  </si>
  <si>
    <t xml:space="preserve">Aléseuse 1/4 po, vitesse variable (haute)</t>
  </si>
  <si>
    <t xml:space="preserve">GD0810C</t>
  </si>
  <si>
    <t xml:space="preserve">1/4” Variable Speed (Low) Die Grinder</t>
  </si>
  <si>
    <t xml:space="preserve">Aléseuse 1/4 po, vitesse variable (basse)</t>
  </si>
  <si>
    <t xml:space="preserve">GN01</t>
  </si>
  <si>
    <t xml:space="preserve">Concrete Pin Gas Nailer</t>
  </si>
  <si>
    <t xml:space="preserve">Cloueuse à Béton Sans Fil</t>
  </si>
  <si>
    <t xml:space="preserve">GN900S</t>
  </si>
  <si>
    <t xml:space="preserve">Cordless Framing Nailer (1 battery)</t>
  </si>
  <si>
    <t xml:space="preserve">Cloueuse de charpente</t>
  </si>
  <si>
    <t xml:space="preserve">GS5000</t>
  </si>
  <si>
    <t xml:space="preserve">5" Straight Grinder</t>
  </si>
  <si>
    <t xml:space="preserve"> Rectifieuse Droite de 5po.</t>
  </si>
  <si>
    <t xml:space="preserve">GS6000</t>
  </si>
  <si>
    <t xml:space="preserve">6" Straight Grinder</t>
  </si>
  <si>
    <t xml:space="preserve"> Rectifieuse Droite de 6po.</t>
  </si>
  <si>
    <t xml:space="preserve">GV5010</t>
  </si>
  <si>
    <t xml:space="preserve">5" Disc Sander</t>
  </si>
  <si>
    <t xml:space="preserve">Ponceuse à disque 5 po</t>
  </si>
  <si>
    <t xml:space="preserve">HCU02ZX2</t>
  </si>
  <si>
    <t xml:space="preserve">36V LXT Chainsaw (Tool Only)</t>
  </si>
  <si>
    <t xml:space="preserve">36V LXT Scie à chaîne (outil seulement)</t>
  </si>
  <si>
    <t xml:space="preserve">HG1100</t>
  </si>
  <si>
    <t xml:space="preserve">Heat Gun - Variable Speed</t>
  </si>
  <si>
    <t xml:space="preserve">Pistolet thermique</t>
  </si>
  <si>
    <t xml:space="preserve">HG5012</t>
  </si>
  <si>
    <t xml:space="preserve">Heat Gun </t>
  </si>
  <si>
    <t xml:space="preserve">HG551V</t>
  </si>
  <si>
    <t xml:space="preserve">HK0500</t>
  </si>
  <si>
    <t xml:space="preserve">Power Scraper (SDS Plus) </t>
  </si>
  <si>
    <t xml:space="preserve">Grattoir (SDS Plus)</t>
  </si>
  <si>
    <t xml:space="preserve">HK1820</t>
  </si>
  <si>
    <t xml:space="preserve">Power Scraper (SDS Plus)</t>
  </si>
  <si>
    <t xml:space="preserve">HK1820L</t>
  </si>
  <si>
    <t xml:space="preserve">Power Scraper (SDS Plus) w/ Extension Handle</t>
  </si>
  <si>
    <t xml:space="preserve">Grattoir (SDS Plus) (avec poignée-rallonge)</t>
  </si>
  <si>
    <t xml:space="preserve">HKU01ZX2</t>
  </si>
  <si>
    <t xml:space="preserve">36V LXT Cultivator with 18V Adaptor</t>
  </si>
  <si>
    <t xml:space="preserve">Rotoculteur sans fil, 36V LXT avec 18V adaptor</t>
  </si>
  <si>
    <t xml:space="preserve">HM0871C</t>
  </si>
  <si>
    <t xml:space="preserve">12.4 lb Demolition Hammer (SDS-MAX)</t>
  </si>
  <si>
    <t xml:space="preserve">Marteau de démolition 12,4 lb (SDS Max)</t>
  </si>
  <si>
    <t xml:space="preserve">HM1213C</t>
  </si>
  <si>
    <t xml:space="preserve">24 lb. Demolition Hammer (SDS Max)</t>
  </si>
  <si>
    <t xml:space="preserve">Marteau de démolition</t>
  </si>
  <si>
    <t xml:space="preserve">HM1214C</t>
  </si>
  <si>
    <t xml:space="preserve">27 lb. Demolition Hammer with AVT (SDS Max)</t>
  </si>
  <si>
    <t xml:space="preserve">HM1317CB</t>
  </si>
  <si>
    <t xml:space="preserve">Demolition Hammer</t>
  </si>
  <si>
    <t xml:space="preserve">HM1500</t>
  </si>
  <si>
    <t xml:space="preserve">37.5 lb.Demolition Hammer (Makita Large Shank)</t>
  </si>
  <si>
    <t xml:space="preserve">Marteau de démolition </t>
  </si>
  <si>
    <t xml:space="preserve">HM1810X3</t>
  </si>
  <si>
    <t xml:space="preserve">HM1810 with Cart &amp; Accessories</t>
  </si>
  <si>
    <t xml:space="preserve">Concasseur 66 lb</t>
  </si>
  <si>
    <t xml:space="preserve">HML01ZX2</t>
  </si>
  <si>
    <t xml:space="preserve">36V  Cordless Lawnmover (Tool Only)</t>
  </si>
  <si>
    <t xml:space="preserve">Tondeuse a gazon sans fil</t>
  </si>
  <si>
    <t xml:space="preserve">HP1631K</t>
  </si>
  <si>
    <t xml:space="preserve">5/8" Hammer Drill </t>
  </si>
  <si>
    <t xml:space="preserve">Perceuse à percussion 5/8 po</t>
  </si>
  <si>
    <t xml:space="preserve">HP1641K</t>
  </si>
  <si>
    <t xml:space="preserve">HP2010N</t>
  </si>
  <si>
    <t xml:space="preserve">3/4" Hammer Drill </t>
  </si>
  <si>
    <t xml:space="preserve">Perceuse à percussion 3/4 po</t>
  </si>
  <si>
    <t xml:space="preserve">HP2050H</t>
  </si>
  <si>
    <t xml:space="preserve">3/4" Hammer Drill</t>
  </si>
  <si>
    <t xml:space="preserve">HR1830F</t>
  </si>
  <si>
    <t xml:space="preserve">11/16" SDS PLUS Rotary Hammer</t>
  </si>
  <si>
    <t xml:space="preserve">Marteau rotatif 11/16 po (SDS PLUS)</t>
  </si>
  <si>
    <t xml:space="preserve">HR2432</t>
  </si>
  <si>
    <t xml:space="preserve">1" Rotary Hammer (SDS PLUS)</t>
  </si>
  <si>
    <t xml:space="preserve">Marteau rotatif 1 po (SDS PLUS)</t>
  </si>
  <si>
    <t xml:space="preserve">HR2470F</t>
  </si>
  <si>
    <t xml:space="preserve">1" Rotary Hammer (SDS PLUS) </t>
  </si>
  <si>
    <t xml:space="preserve">HR2470FT</t>
  </si>
  <si>
    <t xml:space="preserve">HR2475</t>
  </si>
  <si>
    <t xml:space="preserve">HR2611F</t>
  </si>
  <si>
    <t xml:space="preserve">HR2611FT</t>
  </si>
  <si>
    <t xml:space="preserve">HR2811F</t>
  </si>
  <si>
    <t xml:space="preserve">1-1/8" Rotary Hammer (SDS Plus) </t>
  </si>
  <si>
    <t xml:space="preserve">Marteau rotatif 1-1/8 po</t>
  </si>
  <si>
    <t xml:space="preserve">HR2811FT</t>
  </si>
  <si>
    <t xml:space="preserve">1 1/8" SDS PLUS Rotary Hammer w/ Chuck</t>
  </si>
  <si>
    <t xml:space="preserve">Marteau rotatif 1-1/8 po avec adaptateur de mandrin (SDS Plus)</t>
  </si>
  <si>
    <t xml:space="preserve">HR3210C</t>
  </si>
  <si>
    <t xml:space="preserve">1-1/4" Rotary Hammer (SDS Plus) </t>
  </si>
  <si>
    <t xml:space="preserve">Marteau rotatif 1-1/4 po</t>
  </si>
  <si>
    <t xml:space="preserve">HR3210FCT</t>
  </si>
  <si>
    <t xml:space="preserve">1-1/4" Rotary Hammer w/ Chuck Adaptor (SDS Plus) </t>
  </si>
  <si>
    <t xml:space="preserve">Marteau rotatif 1-1/4 po avec adaptateur de mandrin (SDS Plus)</t>
  </si>
  <si>
    <t xml:space="preserve">HR4002</t>
  </si>
  <si>
    <t xml:space="preserve">1-9/16" Rotary Hammer (SDS Max)</t>
  </si>
  <si>
    <t xml:space="preserve">Marteau rotatif 1-9/16 po</t>
  </si>
  <si>
    <t xml:space="preserve">HR4010C</t>
  </si>
  <si>
    <t xml:space="preserve">HR4011C</t>
  </si>
  <si>
    <t xml:space="preserve">HR4510C</t>
  </si>
  <si>
    <t xml:space="preserve">1-3/4" Rotary Hammer (SDS Max) </t>
  </si>
  <si>
    <t xml:space="preserve">Marteau rotatif 1-3/4 po</t>
  </si>
  <si>
    <t xml:space="preserve">HR4510CV</t>
  </si>
  <si>
    <t xml:space="preserve">1-3/4" Rotary Hammer (SDS Max) with dust extraction attachment</t>
  </si>
  <si>
    <t xml:space="preserve">HR4511C</t>
  </si>
  <si>
    <t xml:space="preserve">HR4511CV</t>
  </si>
  <si>
    <t xml:space="preserve">HR5000</t>
  </si>
  <si>
    <t xml:space="preserve">2" Rotary Hammer (Spline)</t>
  </si>
  <si>
    <t xml:space="preserve">Marteau rotatif 2 po</t>
  </si>
  <si>
    <t xml:space="preserve">HR5210C</t>
  </si>
  <si>
    <t xml:space="preserve">2" Rotary Hammer (SDS Max) </t>
  </si>
  <si>
    <t xml:space="preserve">HR5211C</t>
  </si>
  <si>
    <t xml:space="preserve">HRH01</t>
  </si>
  <si>
    <t xml:space="preserve">Marteau rotatif sans fil 1 po 36V LXT</t>
  </si>
  <si>
    <t xml:space="preserve">HRH01ZX2</t>
  </si>
  <si>
    <t xml:space="preserve">Marteau rotatif sans fil 1 po 36V LXT avec 18 adaptor</t>
  </si>
  <si>
    <t xml:space="preserve">HRH02ZX2</t>
  </si>
  <si>
    <t xml:space="preserve">HRU01ZX2</t>
  </si>
  <si>
    <t xml:space="preserve">36V LXT Curved Shaft Line Trimmer with 18V adaptor</t>
  </si>
  <si>
    <t xml:space="preserve">HU01Z</t>
  </si>
  <si>
    <t xml:space="preserve">12V Hedge Trimmer (Tool Only)</t>
  </si>
  <si>
    <t xml:space="preserve">Taille-haie 12V (outil seulement)</t>
  </si>
  <si>
    <t xml:space="preserve">HXU03ZX2</t>
  </si>
  <si>
    <t xml:space="preserve">36V LXT Split Shaft Brush Cutter with 18V adaptor</t>
  </si>
  <si>
    <t xml:space="preserve">Débroussailleuse sans fil, tube en deux pièces 36V LXT</t>
  </si>
  <si>
    <t xml:space="preserve">JN1601</t>
  </si>
  <si>
    <t xml:space="preserve">Nibbler 16G </t>
  </si>
  <si>
    <t xml:space="preserve">Grignoteuse</t>
  </si>
  <si>
    <t xml:space="preserve">JN3200</t>
  </si>
  <si>
    <t xml:space="preserve">Nibbler 10G</t>
  </si>
  <si>
    <t xml:space="preserve">JN3201J</t>
  </si>
  <si>
    <t xml:space="preserve">Nibbler 10G with carrying case</t>
  </si>
  <si>
    <t xml:space="preserve">Grignoteuse avec coffret</t>
  </si>
  <si>
    <t xml:space="preserve">JR1000FTK</t>
  </si>
  <si>
    <t xml:space="preserve">Recipro Saw / Detail Saw</t>
  </si>
  <si>
    <t xml:space="preserve">Scie alternative Compacte</t>
  </si>
  <si>
    <t xml:space="preserve">JR3050T</t>
  </si>
  <si>
    <t xml:space="preserve">Recipro Saw with Carrying Case</t>
  </si>
  <si>
    <t xml:space="preserve">Scie alternative avec coffret</t>
  </si>
  <si>
    <t xml:space="preserve">JR3050TY</t>
  </si>
  <si>
    <t xml:space="preserve">Recipro Saw</t>
  </si>
  <si>
    <t xml:space="preserve">Scie alternative</t>
  </si>
  <si>
    <t xml:space="preserve">JR3060T</t>
  </si>
  <si>
    <t xml:space="preserve">JR3070CT</t>
  </si>
  <si>
    <t xml:space="preserve">Recipro Saw with AVT with Metal Case</t>
  </si>
  <si>
    <t xml:space="preserve">JS1000</t>
  </si>
  <si>
    <t xml:space="preserve">20 Gauge Straight Shear</t>
  </si>
  <si>
    <t xml:space="preserve">Cisaille droite</t>
  </si>
  <si>
    <t xml:space="preserve">JS1300</t>
  </si>
  <si>
    <t xml:space="preserve">Straight Shear 18G</t>
  </si>
  <si>
    <t xml:space="preserve">JS1600</t>
  </si>
  <si>
    <t xml:space="preserve">Shear 16G </t>
  </si>
  <si>
    <t xml:space="preserve">Cisaille</t>
  </si>
  <si>
    <t xml:space="preserve">JS1601</t>
  </si>
  <si>
    <t xml:space="preserve">16 Gauge Straight Shear</t>
  </si>
  <si>
    <t xml:space="preserve">JS1602</t>
  </si>
  <si>
    <t xml:space="preserve">JS3200</t>
  </si>
  <si>
    <t xml:space="preserve">Shear 10G </t>
  </si>
  <si>
    <t xml:space="preserve">JS3201J</t>
  </si>
  <si>
    <t xml:space="preserve">Shear 10G with carrying case</t>
  </si>
  <si>
    <t xml:space="preserve">Cisaille avec coffret</t>
  </si>
  <si>
    <t xml:space="preserve">JS8000</t>
  </si>
  <si>
    <t xml:space="preserve">Fibre Cement Shear </t>
  </si>
  <si>
    <t xml:space="preserve">Cisaille / Fibro ciment</t>
  </si>
  <si>
    <t xml:space="preserve">JV0600K</t>
  </si>
  <si>
    <t xml:space="preserve">KP0800</t>
  </si>
  <si>
    <t xml:space="preserve">Rabot 3-1/4 po</t>
  </si>
  <si>
    <t xml:space="preserve">KP0800KX</t>
  </si>
  <si>
    <t xml:space="preserve">3-1/4” Planer with carrying case and extra set of blades</t>
  </si>
  <si>
    <t xml:space="preserve">KP0810</t>
  </si>
  <si>
    <t xml:space="preserve">KP312</t>
  </si>
  <si>
    <t xml:space="preserve">12-1/4” Planer </t>
  </si>
  <si>
    <t xml:space="preserve">Rabot 12-1/4 po</t>
  </si>
  <si>
    <t xml:space="preserve">LC01ZX</t>
  </si>
  <si>
    <t xml:space="preserve">12V Vacuum Cleaner (Tool Only)</t>
  </si>
  <si>
    <t xml:space="preserve">Aspriateur san fil 12V LXT (outil seulement)</t>
  </si>
  <si>
    <t xml:space="preserve">LC1230</t>
  </si>
  <si>
    <t xml:space="preserve">12” Portable Metal Cutting Saw </t>
  </si>
  <si>
    <t xml:space="preserve">Tronçonneuse à métaux portative </t>
  </si>
  <si>
    <t xml:space="preserve">LCT200</t>
  </si>
  <si>
    <t xml:space="preserve">18V LXT Compact 2 Piece Combo (LXFD01Z / LXDT04Z)</t>
  </si>
  <si>
    <t xml:space="preserve">Assortiment compact de 2 outils 18 V LXT (LXFD01Z / LXDT04Z)</t>
  </si>
  <si>
    <t xml:space="preserve">LCT202</t>
  </si>
  <si>
    <t xml:space="preserve">18V LXT Compact 2 Piece Combo (LXPH01Z / LXDT04Z)</t>
  </si>
  <si>
    <t xml:space="preserve">Assortiment compact de 2 outils 18 V LXT (LXPH01Z / LXDT04Z)</t>
  </si>
  <si>
    <t xml:space="preserve">LCT205S</t>
  </si>
  <si>
    <t xml:space="preserve">18V LXT Compact 2 Piece Combo (BDF453Z / LXDT04Z)</t>
  </si>
  <si>
    <t xml:space="preserve">Assortiment compact de 2 outils 18 V LXT (BDF453Z / LXDT04Z)</t>
  </si>
  <si>
    <t xml:space="preserve">LCT207</t>
  </si>
  <si>
    <t xml:space="preserve">2 Piece Combo 1/4” Hex Driver Drill / 1/4” Impact (FD01Z / DT01Z)</t>
  </si>
  <si>
    <t xml:space="preserve">Assortiment de 2 outils sans fil (FD01Z / DT01Z)</t>
  </si>
  <si>
    <t xml:space="preserve">LCT208</t>
  </si>
  <si>
    <t xml:space="preserve">2 Piece Combo 3/8” Driver Drill / Circ Saw (FD02Z / SH01Z)</t>
  </si>
  <si>
    <t xml:space="preserve">Assortiment de 2 outils sans fil (FD02Z / SH01Z)</t>
  </si>
  <si>
    <t xml:space="preserve">LCT209</t>
  </si>
  <si>
    <t xml:space="preserve">2 Piece Combo 3/8” Driver Drill / 1/4” Impact  (FD02Z / DT01Z)</t>
  </si>
  <si>
    <t xml:space="preserve">Assortiment de 2 outils sans fil (FD02Z / DT01Z)</t>
  </si>
  <si>
    <t xml:space="preserve">LCT210S</t>
  </si>
  <si>
    <t xml:space="preserve">18V LXT Compact 2 Piece Combo (BHP453Z / LXDT04Z)</t>
  </si>
  <si>
    <t xml:space="preserve">Assortiment compact de 2 outils 18 V LXT (BHP453Z / LXDT04Z)</t>
  </si>
  <si>
    <t xml:space="preserve">LCT212X</t>
  </si>
  <si>
    <t xml:space="preserve">2 Piece Combo 3/8” Driver Drill / Recipro Saw (FD02Z / RJ01Z)</t>
  </si>
  <si>
    <t xml:space="preserve">Assortiment de 2 outils sans fil (FD02Z / RJ01Z)</t>
  </si>
  <si>
    <t xml:space="preserve">LCT215S</t>
  </si>
  <si>
    <t xml:space="preserve">18V LXT Compact 2 Piece Brushless Combo</t>
  </si>
  <si>
    <t xml:space="preserve">Assortiment compact de 2 outils 18 V LXT</t>
  </si>
  <si>
    <t xml:space="preserve">LCT317S</t>
  </si>
  <si>
    <t xml:space="preserve">18V LXT Compact 3 Piece Brushless Combo</t>
  </si>
  <si>
    <t xml:space="preserve">Assortiment compact de 3 outils 18 V LXT</t>
  </si>
  <si>
    <t xml:space="preserve">LCT407</t>
  </si>
  <si>
    <t xml:space="preserve">4 Piece Combo Kit (FD02Z / DT01Z / SH01Z / LM02)</t>
  </si>
  <si>
    <t xml:space="preserve">Assortiment de 4 outils (FD02Z / DT01Z / SH01Z / LM02)</t>
  </si>
  <si>
    <t xml:space="preserve">LS0714</t>
  </si>
  <si>
    <t xml:space="preserve">7-1/2” Sliding Compound Mitre Saw </t>
  </si>
  <si>
    <t xml:space="preserve">Scie à onglets combinés à coulisse 7-1/2 po</t>
  </si>
  <si>
    <t xml:space="preserve">LS0714B</t>
  </si>
  <si>
    <t xml:space="preserve">7-1/2” Sliding Compound Mitre Saw (w/ Dust Box)</t>
  </si>
  <si>
    <t xml:space="preserve">LS1013</t>
  </si>
  <si>
    <t xml:space="preserve">10" Dual Sliding Compound Mitre Saw</t>
  </si>
  <si>
    <t xml:space="preserve">Scie à onglets combinés double coulisse 10 po</t>
  </si>
  <si>
    <t xml:space="preserve">LS1016</t>
  </si>
  <si>
    <t xml:space="preserve">LS1016L</t>
  </si>
  <si>
    <t xml:space="preserve">10" Dual Sliding Compound Mitre Saw w/ Laser</t>
  </si>
  <si>
    <t xml:space="preserve">Scie à onglets combinés double coulisse 10 po, avec laser</t>
  </si>
  <si>
    <t xml:space="preserve">LS1016LX</t>
  </si>
  <si>
    <t xml:space="preserve">10" Dual Sliding Compound Mitre Saw w/ Laser &amp; Workstation </t>
  </si>
  <si>
    <t xml:space="preserve">Scie à onglets combinés double coulisse10 po, avec laser et poste de travail</t>
  </si>
  <si>
    <t xml:space="preserve">LS1016LX5</t>
  </si>
  <si>
    <t xml:space="preserve">LS1016L + WST05 Stand</t>
  </si>
  <si>
    <t xml:space="preserve">LS1016L + WST05</t>
  </si>
  <si>
    <t xml:space="preserve">LS1016X</t>
  </si>
  <si>
    <t xml:space="preserve">10" Dual Sliding Compound Mitre Saw w/ Workstation </t>
  </si>
  <si>
    <t xml:space="preserve">Scie à onglets combinés double coulisse 10 po avec poste de travail</t>
  </si>
  <si>
    <t xml:space="preserve">LS1016X6</t>
  </si>
  <si>
    <t xml:space="preserve">LS1016 + WST05</t>
  </si>
  <si>
    <t xml:space="preserve">LS1017L</t>
  </si>
  <si>
    <t xml:space="preserve">10" Sliding Compound Mitre Saw w/ Laser</t>
  </si>
  <si>
    <t xml:space="preserve">Scie à onglets combinés coulisse 10 po, avec laser</t>
  </si>
  <si>
    <t xml:space="preserve">LS1017LX</t>
  </si>
  <si>
    <t xml:space="preserve">10" Sliding Compound Mitre Saw w/ Laser &amp; Workstation </t>
  </si>
  <si>
    <t xml:space="preserve">Scie à onglets combinés coulisse10 po, avec laser et poste de travail</t>
  </si>
  <si>
    <t xml:space="preserve">LS1017LX1</t>
  </si>
  <si>
    <t xml:space="preserve">10" Sliding Compound Mitre Saw w/ Laser &amp; Stand</t>
  </si>
  <si>
    <t xml:space="preserve">LS1017LX2</t>
  </si>
  <si>
    <t xml:space="preserve">LS1017L + WST05</t>
  </si>
  <si>
    <t xml:space="preserve">LS1018L</t>
  </si>
  <si>
    <t xml:space="preserve">LS1018LX</t>
  </si>
  <si>
    <t xml:space="preserve">LS1018LX3</t>
  </si>
  <si>
    <t xml:space="preserve">LS1018L + WST05</t>
  </si>
  <si>
    <t xml:space="preserve">LS1040</t>
  </si>
  <si>
    <t xml:space="preserve">10" Compound Mitre Saw</t>
  </si>
  <si>
    <t xml:space="preserve">Scie à onglets combinés 10 po</t>
  </si>
  <si>
    <t xml:space="preserve">LS1214</t>
  </si>
  <si>
    <t xml:space="preserve">12" Dual Sliding Compound Mitre Saw</t>
  </si>
  <si>
    <t xml:space="preserve">Scie à onglets combinés double coulisse 12 po</t>
  </si>
  <si>
    <t xml:space="preserve">LS1216</t>
  </si>
  <si>
    <t xml:space="preserve">LS1216L</t>
  </si>
  <si>
    <t xml:space="preserve">12" Dual Sliding Compound Mitre Saw w/ Laser</t>
  </si>
  <si>
    <t xml:space="preserve">Scie à onglets combinés double coulisse 12 po, avec laser</t>
  </si>
  <si>
    <t xml:space="preserve">LS1216LX</t>
  </si>
  <si>
    <t xml:space="preserve">12" Dual Sliding Compound Mitre Saw w/ Laser &amp; Workstation </t>
  </si>
  <si>
    <t xml:space="preserve">Scie à onglets combinés double coulisse 12 po, avec laser et poste de travail</t>
  </si>
  <si>
    <t xml:space="preserve">LS1216LX4</t>
  </si>
  <si>
    <t xml:space="preserve">LS1216L + WST05</t>
  </si>
  <si>
    <t xml:space="preserve">LS1216X</t>
  </si>
  <si>
    <t xml:space="preserve">12" Dual Sliding Compound Mitre Saw w/ Workstation </t>
  </si>
  <si>
    <t xml:space="preserve">Scie à onglets combinés double coulisse 12 po, avec poste de travail</t>
  </si>
  <si>
    <t xml:space="preserve">LS1216X3</t>
  </si>
  <si>
    <t xml:space="preserve">LS1216 + WST05</t>
  </si>
  <si>
    <t xml:space="preserve">LS1221</t>
  </si>
  <si>
    <t xml:space="preserve">12" Compound Mitre Saw </t>
  </si>
  <si>
    <t xml:space="preserve">Scie à onglets combinés 12 po</t>
  </si>
  <si>
    <t xml:space="preserve">LS1440</t>
  </si>
  <si>
    <t xml:space="preserve">14" Mitre Saw</t>
  </si>
  <si>
    <t xml:space="preserve">Scie à onglets 14 po</t>
  </si>
  <si>
    <t xml:space="preserve">LXCU01Z</t>
  </si>
  <si>
    <t xml:space="preserve">18V LXT Chainsaw (Tool Only)</t>
  </si>
  <si>
    <t xml:space="preserve">18V LXT Scie à chaîne (outil seulement)</t>
  </si>
  <si>
    <t xml:space="preserve">LXCV02Z</t>
  </si>
  <si>
    <t xml:space="preserve">18V LXT Vaccuum Cleaner (Tool Only)</t>
  </si>
  <si>
    <t xml:space="preserve">LXCV02Z1</t>
  </si>
  <si>
    <t xml:space="preserve">18V LXT Vaccuum Cleaner (w/ 1 Battery)</t>
  </si>
  <si>
    <t xml:space="preserve">Aspriateur san fil 18V LXT (avec 1 Batterie)</t>
  </si>
  <si>
    <t xml:space="preserve">LXDG01</t>
  </si>
  <si>
    <t xml:space="preserve">18V LXT 1/4" Die Grinder</t>
  </si>
  <si>
    <t xml:space="preserve">18V LXT Aléseuse 1/4 po </t>
  </si>
  <si>
    <t xml:space="preserve">LXDG01Z</t>
  </si>
  <si>
    <t xml:space="preserve">18V LXT 1/4" Die Grinder (Tool Only)</t>
  </si>
  <si>
    <t xml:space="preserve">18V LXT Aléseuse 1/4 po (outil seulement)</t>
  </si>
  <si>
    <t xml:space="preserve">LXDG01Z1</t>
  </si>
  <si>
    <t xml:space="preserve">18V LXT 1/4" Die Grinder (w/ 1 Battery)</t>
  </si>
  <si>
    <t xml:space="preserve">18V LXT Aléseuse 1/4 po (avec 1 Batterie)</t>
  </si>
  <si>
    <t xml:space="preserve">LXDT01</t>
  </si>
  <si>
    <t xml:space="preserve">18V LXT 1/4" Brushless Impact Driver</t>
  </si>
  <si>
    <t xml:space="preserve">Tournevis à chocs 1/4 po, 18V LXT</t>
  </si>
  <si>
    <t xml:space="preserve">LXDT01Z</t>
  </si>
  <si>
    <t xml:space="preserve">18V LXT 1/4" Brushless Impact Driver (Tool Only)</t>
  </si>
  <si>
    <t xml:space="preserve">Tournevis à chocs 1/4 po, 18V LXT (outil seulement)</t>
  </si>
  <si>
    <t xml:space="preserve">LXDT01Z1</t>
  </si>
  <si>
    <t xml:space="preserve">18V LXT 1/4" Brushless Impact Driver (w/ 1 Battery)</t>
  </si>
  <si>
    <t xml:space="preserve">Tournevis à chocs 1/4 po, 18V LXT (avec 1 Batterie)</t>
  </si>
  <si>
    <t xml:space="preserve">LXDT03</t>
  </si>
  <si>
    <t xml:space="preserve">14.4V LXT 1/4" Impact Driver</t>
  </si>
  <si>
    <t xml:space="preserve">Tournevis à chocs 1/4 po, 14.4V LXT</t>
  </si>
  <si>
    <t xml:space="preserve">LXDT03Z</t>
  </si>
  <si>
    <t xml:space="preserve">14.4V LXT 1/4" Impact Driver (Tool Only) </t>
  </si>
  <si>
    <t xml:space="preserve">Tournevis à chocs 1/4 po, 14.4V LXT (outil seulement)</t>
  </si>
  <si>
    <t xml:space="preserve">LXDT04</t>
  </si>
  <si>
    <t xml:space="preserve">18V LXT 1/4" Impact Driver</t>
  </si>
  <si>
    <t xml:space="preserve">Tournevis à chocs sans fil 1/4 po, 18V LXT</t>
  </si>
  <si>
    <t xml:space="preserve">LXDT04-2</t>
  </si>
  <si>
    <t xml:space="preserve">18V LXT 2 Piece Combo (2-LXDT04)</t>
  </si>
  <si>
    <t xml:space="preserve">18V LXT Assortiment de 2 outils (2-LXDT04)</t>
  </si>
  <si>
    <t xml:space="preserve">LXDT04C1</t>
  </si>
  <si>
    <t xml:space="preserve">18V LXT 1/4" Compact Impact Driver</t>
  </si>
  <si>
    <t xml:space="preserve">Compact Tournevis à chocs sans fil 1/4 po, 18V LXT</t>
  </si>
  <si>
    <t xml:space="preserve">LXDT04Z</t>
  </si>
  <si>
    <t xml:space="preserve">18V LXT 1/4" Impact Driver (Tool Only) </t>
  </si>
  <si>
    <t xml:space="preserve">LXDT04Z1</t>
  </si>
  <si>
    <t xml:space="preserve">18V LXT 1/4" Impact Driver (w/ 1 Battery) </t>
  </si>
  <si>
    <t xml:space="preserve">LXDT06</t>
  </si>
  <si>
    <t xml:space="preserve">LXDT06Z</t>
  </si>
  <si>
    <t xml:space="preserve">LXDT08</t>
  </si>
  <si>
    <t xml:space="preserve">LXDT08C</t>
  </si>
  <si>
    <t xml:space="preserve">18V LXT 1/4" Compact Brushless Impact Driver</t>
  </si>
  <si>
    <t xml:space="preserve">LXDT08C1</t>
  </si>
  <si>
    <t xml:space="preserve">LXDT08Z</t>
  </si>
  <si>
    <t xml:space="preserve">LXFD01</t>
  </si>
  <si>
    <t xml:space="preserve">18V LXT 1/2" Driver Drill</t>
  </si>
  <si>
    <t xml:space="preserve">LXFD01C1</t>
  </si>
  <si>
    <t xml:space="preserve">18V LXT 1/2" Compact Driver Drill</t>
  </si>
  <si>
    <t xml:space="preserve">Compact perceuse-tournevis sans fil 1/2 po 18V LXT</t>
  </si>
  <si>
    <t xml:space="preserve">LXFD01Z</t>
  </si>
  <si>
    <t xml:space="preserve">18V LXT 1/2" Driver Drill (Tool Only)</t>
  </si>
  <si>
    <t xml:space="preserve">Perceuse-tournevis sans fil 1/2 po 18V LXT (outil seulement)</t>
  </si>
  <si>
    <t xml:space="preserve">LXFD03</t>
  </si>
  <si>
    <t xml:space="preserve">LXFD03X</t>
  </si>
  <si>
    <t xml:space="preserve">18V LXT 1/2" Driver Drill with battery fuel gauge </t>
  </si>
  <si>
    <t xml:space="preserve">Perceuse-tournevis 1/2 po 18V LXT avec jauge d'energie</t>
  </si>
  <si>
    <t xml:space="preserve">LXFD03Z</t>
  </si>
  <si>
    <t xml:space="preserve">LXFD03ZX</t>
  </si>
  <si>
    <t xml:space="preserve">18V LXT 1/2" Driver Drill with battery fuel gauge (Tool Only)</t>
  </si>
  <si>
    <t xml:space="preserve">Perceuse-tournevis sans fil 1/2 po 18V LXT avec jauge d'energie (outil seulement)</t>
  </si>
  <si>
    <t xml:space="preserve">LXFD03Z1</t>
  </si>
  <si>
    <t xml:space="preserve">18V LXT 1/2" Driver Drill (w/ 1 Battery)</t>
  </si>
  <si>
    <t xml:space="preserve">Perceuse-tournevis sans fil 1/2 po 18V LXT (avec 1 Batterie)</t>
  </si>
  <si>
    <t xml:space="preserve">LXFD05</t>
  </si>
  <si>
    <t xml:space="preserve">18V LXT 1/2" Brushless Driver Drill</t>
  </si>
  <si>
    <t xml:space="preserve">LXFD05C</t>
  </si>
  <si>
    <t xml:space="preserve">18V LXT 1/2" Compact Brushless Driver Drill</t>
  </si>
  <si>
    <t xml:space="preserve">LXFD05Z</t>
  </si>
  <si>
    <t xml:space="preserve">18V LXT 1/2" Brushless Driver Drill (Tool Only)</t>
  </si>
  <si>
    <t xml:space="preserve">LXHU02Z</t>
  </si>
  <si>
    <t xml:space="preserve">18V LXT Hedge Trimmer (Tool Only)</t>
  </si>
  <si>
    <t xml:space="preserve">Taille-haies sans fil 18V LXT (outil seulement)</t>
  </si>
  <si>
    <t xml:space="preserve">LXJP02</t>
  </si>
  <si>
    <t xml:space="preserve">18V LXT Plate Joiner</t>
  </si>
  <si>
    <t xml:space="preserve">Fraiseuse à lamelles sans fil 18V LXT</t>
  </si>
  <si>
    <t xml:space="preserve">LXJP02Z</t>
  </si>
  <si>
    <t xml:space="preserve">18V LXT Plate Joiner (Tool Only)</t>
  </si>
  <si>
    <t xml:space="preserve">Fraiseuse à lamelles sans fil 18V LXT (outil seulement)</t>
  </si>
  <si>
    <t xml:space="preserve">LXLC01Z</t>
  </si>
  <si>
    <t xml:space="preserve">18V LXT Vacuum Cleaner (Tool Only)</t>
  </si>
  <si>
    <t xml:space="preserve">LXLC01Z1</t>
  </si>
  <si>
    <t xml:space="preserve">18V LXT Vacuum Cleaner (w/ 1 Battery)</t>
  </si>
  <si>
    <t xml:space="preserve">LXMT021</t>
  </si>
  <si>
    <t xml:space="preserve">18V LXT Multi Tool</t>
  </si>
  <si>
    <t xml:space="preserve">Outil multiple sans fil 18V LXT</t>
  </si>
  <si>
    <t xml:space="preserve">LXMT02ZKX1</t>
  </si>
  <si>
    <t xml:space="preserve">18V LXT Multi Tool (Tool Only)</t>
  </si>
  <si>
    <t xml:space="preserve">Outil multiple sans fil 18V LXT (outil seulement)</t>
  </si>
  <si>
    <t xml:space="preserve">LXMU02Z</t>
  </si>
  <si>
    <t xml:space="preserve">18V LXT 6-5/16" Grass Shear (Tool Only)</t>
  </si>
  <si>
    <t xml:space="preserve">Cisailles à gazon sans fil 18V LXT (outil seulement)</t>
  </si>
  <si>
    <t xml:space="preserve">LXNJ01</t>
  </si>
  <si>
    <t xml:space="preserve">18V LXT Nibbler 16G </t>
  </si>
  <si>
    <t xml:space="preserve">18V LXT Grignoteuse</t>
  </si>
  <si>
    <t xml:space="preserve">LXNJ01Z</t>
  </si>
  <si>
    <t xml:space="preserve">18V LXT Nibbler 16G (Tool Only)</t>
  </si>
  <si>
    <t xml:space="preserve">18V LXT Grignoteuse (outil seulement)</t>
  </si>
  <si>
    <t xml:space="preserve">LXOB01Z</t>
  </si>
  <si>
    <t xml:space="preserve">18V LXT 5" Random Orbit Sander (Tool Only)        </t>
  </si>
  <si>
    <t xml:space="preserve">18V LXT Ponceuse Orbitale à Disque 5 po (outil seulement)</t>
  </si>
  <si>
    <t xml:space="preserve">LXPH01</t>
  </si>
  <si>
    <t xml:space="preserve">LXPH01C1</t>
  </si>
  <si>
    <t xml:space="preserve">18V LXT 1/2” Compact Hammer Driver Drill</t>
  </si>
  <si>
    <t xml:space="preserve">Compact Perceuse-tournevis à percussion 1/2 po 18V LXT</t>
  </si>
  <si>
    <t xml:space="preserve">LXPH01Z</t>
  </si>
  <si>
    <t xml:space="preserve">LXPH03</t>
  </si>
  <si>
    <t xml:space="preserve">18V LXT 1/2" Hammer Driver Drill</t>
  </si>
  <si>
    <t xml:space="preserve">Perceuse-tournevis à percussion 1/2 po 18V LXT avec jauge d'energie</t>
  </si>
  <si>
    <t xml:space="preserve">LXPH03X</t>
  </si>
  <si>
    <t xml:space="preserve">18V LXT 1/2" Hammer Driver Drill with battery fuel gauge </t>
  </si>
  <si>
    <t xml:space="preserve">LXPH03Z</t>
  </si>
  <si>
    <t xml:space="preserve">LXPH03ZX</t>
  </si>
  <si>
    <t xml:space="preserve">18V LXT 1/2" Hammer Driver Drill with battery fuel gauge (Tool Only)</t>
  </si>
  <si>
    <t xml:space="preserve">Perceuse-tournevis a percussion 1/2 po 18V LXT avec jauge d'energie (outil seulement)</t>
  </si>
  <si>
    <t xml:space="preserve">LXPH03Z1</t>
  </si>
  <si>
    <t xml:space="preserve">18V LXT 1/2" Hammer Driver Drill (w/ 1 Battery)</t>
  </si>
  <si>
    <t xml:space="preserve">Perceuse-tournevis à percussion 1/2 po 18V LXT (avec 1 Batterie)</t>
  </si>
  <si>
    <t xml:space="preserve">LXPH05</t>
  </si>
  <si>
    <t xml:space="preserve">18V LXT 1/2" Brushless Hammer Driver Drill</t>
  </si>
  <si>
    <t xml:space="preserve">LXPH05C</t>
  </si>
  <si>
    <t xml:space="preserve">18V LXT 1/2" Compact Brushless Hammer Driver Drill</t>
  </si>
  <si>
    <t xml:space="preserve">LXPH05C1</t>
  </si>
  <si>
    <t xml:space="preserve">LXPH05Z</t>
  </si>
  <si>
    <t xml:space="preserve">18V LXT 1/2" Brushless Hammer Driver Drill (Tool Only)</t>
  </si>
  <si>
    <t xml:space="preserve">LXPK01</t>
  </si>
  <si>
    <t xml:space="preserve">18V LXT 3 1/4" Planer Kit</t>
  </si>
  <si>
    <t xml:space="preserve">Rabot sans fil 3-1/4 po 18V LXT</t>
  </si>
  <si>
    <t xml:space="preserve">LXPK01Z</t>
  </si>
  <si>
    <t xml:space="preserve">18V LXT 3 1/4" Planer (Tool Only)</t>
  </si>
  <si>
    <t xml:space="preserve">Rabot sans fil 3-1/4 po 18V LXT (outil seulement)</t>
  </si>
  <si>
    <t xml:space="preserve">LXPK01Z1</t>
  </si>
  <si>
    <t xml:space="preserve">18V LXT 3 1/4" Planer (w/ 1 Battery)</t>
  </si>
  <si>
    <t xml:space="preserve">Rabot sans fil 3-1/4 po 18V LXT (avec 1 Batterie)</t>
  </si>
  <si>
    <t xml:space="preserve">LXRH01</t>
  </si>
  <si>
    <t xml:space="preserve">18V LXT 15/16" Brushless Rotary Hammer</t>
  </si>
  <si>
    <t xml:space="preserve">LXRH011</t>
  </si>
  <si>
    <t xml:space="preserve">LXRH01Z</t>
  </si>
  <si>
    <t xml:space="preserve">18V LXT 15/16" Brushless Rotary Hammer (Tool Only)</t>
  </si>
  <si>
    <t xml:space="preserve">LXRH02Z</t>
  </si>
  <si>
    <t xml:space="preserve">LXRU02Z</t>
  </si>
  <si>
    <t xml:space="preserve">18V LXT Line Trimmer (Tool Only)</t>
  </si>
  <si>
    <t xml:space="preserve">Coupe-herbe sans fil 18V LXT (outil seulement)</t>
  </si>
  <si>
    <t xml:space="preserve">LXSF01</t>
  </si>
  <si>
    <t xml:space="preserve">Tournevis à cloisons sèches sans fil 18V LXT</t>
  </si>
  <si>
    <t xml:space="preserve">LXSF01Z</t>
  </si>
  <si>
    <t xml:space="preserve">Tournevis à cloisons sèches sans fil 18V LXT (outil seulement)</t>
  </si>
  <si>
    <t xml:space="preserve">LXSF01Z1</t>
  </si>
  <si>
    <t xml:space="preserve">Tournevis à cloisons sèches sans fil 18V LXT (avec 1 Batterie)</t>
  </si>
  <si>
    <t xml:space="preserve">LXSL01Z</t>
  </si>
  <si>
    <t xml:space="preserve">18V LXT 7 1/4" Sliding Compound Mitre (Tool Only)</t>
  </si>
  <si>
    <t xml:space="preserve">18V LXT scie à onglets combinés à coulisse 7-1/2 po (outil seulement)</t>
  </si>
  <si>
    <t xml:space="preserve">LXSL01Z1</t>
  </si>
  <si>
    <t xml:space="preserve">18V LXT 7 1/4" Sliding Compound Mitre (w/ 1 Battery)</t>
  </si>
  <si>
    <t xml:space="preserve">18V LXT scie à onglets combinés à coulisse 7-1/2 po (avec 1 Batterie)</t>
  </si>
  <si>
    <t xml:space="preserve">LXT200</t>
  </si>
  <si>
    <t xml:space="preserve">14.4V LXT 2 Piece Combo (BDF440Z / BTD130FZ)</t>
  </si>
  <si>
    <t xml:space="preserve">14.4V LXT Assortiment de 2 outils sans fil (BDF440Z / BTD130FZ)</t>
  </si>
  <si>
    <t xml:space="preserve">LXT205</t>
  </si>
  <si>
    <t xml:space="preserve">18V LXT 2 Piece Combo (BTW251Z / BGA452Z) </t>
  </si>
  <si>
    <t xml:space="preserve">18V LXT Assortiment de 2 outils (BTW251Z / BGA452Z)</t>
  </si>
  <si>
    <t xml:space="preserve">LXT211</t>
  </si>
  <si>
    <t xml:space="preserve">18V LXT 2 Piece Combo (LXPH01Z / LXDT04Z)</t>
  </si>
  <si>
    <t xml:space="preserve">18V LXT Assortiment de 2 outils sans fil (LXPH01Z / LXDT04Z)</t>
  </si>
  <si>
    <t xml:space="preserve">LXT213</t>
  </si>
  <si>
    <t xml:space="preserve">14.4V LXT 2 Piece Combo (BHP440Z / BTD130FZ) </t>
  </si>
  <si>
    <t xml:space="preserve">14,4V LXT Assortiment de 2 outils sans fil (BHP440Z / BTD130FZ)</t>
  </si>
  <si>
    <t xml:space="preserve">LXT217</t>
  </si>
  <si>
    <t xml:space="preserve">18V LXT 2 Piece Combo (LXFD03Z / LXDT04Z)</t>
  </si>
  <si>
    <t xml:space="preserve">18V LXT Assortiment de 2 outils sans fil (LXFD03Z / LXDT04Z)</t>
  </si>
  <si>
    <t xml:space="preserve">LXT217X</t>
  </si>
  <si>
    <t xml:space="preserve">18V LXT 2 Piece Combo (LXFD03ZX / LXDT04Z)</t>
  </si>
  <si>
    <t xml:space="preserve">18V LXT Assortiment de 2 outils sans fil (LXFD03ZX / LXDT04Z)</t>
  </si>
  <si>
    <t xml:space="preserve">LXT218</t>
  </si>
  <si>
    <t xml:space="preserve">18V LXT 2 Piece Combo (LXPH03Z / LXDT04Z)</t>
  </si>
  <si>
    <t xml:space="preserve">18V LXT Assortiment de 2 outils sans fil (LXPH03Z / LXDT04Z)</t>
  </si>
  <si>
    <t xml:space="preserve">LXT218X</t>
  </si>
  <si>
    <t xml:space="preserve">18V LXT 2 Piece Combo (LXPH03ZX / LXDT04Z)</t>
  </si>
  <si>
    <t xml:space="preserve">18V LXT Assortiment de 2 outils sans fil (LXPH03ZX / LXDT04Z)</t>
  </si>
  <si>
    <t xml:space="preserve">LXT220</t>
  </si>
  <si>
    <t xml:space="preserve">18V LXT 2 Piece Combo (LXFD01Z / LXDT04Z)</t>
  </si>
  <si>
    <t xml:space="preserve">18V LXT Assortiment de 2 outils sans fil (LXFD01Z / LXDT04Z)</t>
  </si>
  <si>
    <t xml:space="preserve">LXT234S</t>
  </si>
  <si>
    <t xml:space="preserve">18V LXT 2 Piece Combo (LXPH01Z / BJR182Z)</t>
  </si>
  <si>
    <t xml:space="preserve">18V LXT Assortiment de 2 outils sans fil (LXPH01Z / BJR182Z)</t>
  </si>
  <si>
    <t xml:space="preserve">LXT235S</t>
  </si>
  <si>
    <t xml:space="preserve">18V LXT 2 Piece Combo (BHP453Z / LXDT04Z)</t>
  </si>
  <si>
    <t xml:space="preserve">18V LXT Assortiment de 2 outils sans fil (BHP453Z / LXDT04Z)</t>
  </si>
  <si>
    <t xml:space="preserve">LXT236S</t>
  </si>
  <si>
    <t xml:space="preserve">LXT238</t>
  </si>
  <si>
    <t xml:space="preserve">18V LXT 2 Piece Combo (LXPH03Z / LXDT01Z)</t>
  </si>
  <si>
    <t xml:space="preserve">18V LXT Assortiment de 2 outils sans fil (LXPH03Z / LXDT01Z)</t>
  </si>
  <si>
    <t xml:space="preserve">LXT238X</t>
  </si>
  <si>
    <t xml:space="preserve">18V LXT 2 Piece Combo (LXPH03ZX / LXDT01Z)</t>
  </si>
  <si>
    <t xml:space="preserve">18V LXT Assortiment de 2 outils sans fil (LXPH03ZX / LXDT01Z)</t>
  </si>
  <si>
    <t xml:space="preserve">LXT239</t>
  </si>
  <si>
    <t xml:space="preserve">18V LXT 2 Piece Combo (LXPH05Z / LXDT08Z)</t>
  </si>
  <si>
    <t xml:space="preserve">18V LXT Assortiment de 2 outils sans fil (LXPH05Z / LXDT08Z)</t>
  </si>
  <si>
    <t xml:space="preserve">LXT240</t>
  </si>
  <si>
    <t xml:space="preserve">18V LXT 2 Piece Combo</t>
  </si>
  <si>
    <t xml:space="preserve">18V LXT Assortiment de 2 outils sans fil</t>
  </si>
  <si>
    <t xml:space="preserve">LXT240X</t>
  </si>
  <si>
    <t xml:space="preserve">LXT241</t>
  </si>
  <si>
    <t xml:space="preserve">18V LXT 2 Piece Combo (LXFD05Z / LXDT08Z)</t>
  </si>
  <si>
    <t xml:space="preserve">18V LXT Assortiment de 2 outils sans fil (LXFD05Z / LXDT08Z)</t>
  </si>
  <si>
    <t xml:space="preserve">LXT243</t>
  </si>
  <si>
    <t xml:space="preserve">18V LXT 2 Piece Combo (LXDT01Z / LXDT04Z)</t>
  </si>
  <si>
    <t xml:space="preserve">18V LXT Assortiment de 2 outils sans fil (LXDT01Z / LXDT04Z)</t>
  </si>
  <si>
    <t xml:space="preserve">LXT244S</t>
  </si>
  <si>
    <t xml:space="preserve">18V LXT 2 Piece Combo (BDF453Z / LXDT04Z)</t>
  </si>
  <si>
    <t xml:space="preserve">18V LXT Assortiment de 2 outils sans fil (BDF453Z / LXDT04Z)</t>
  </si>
  <si>
    <t xml:space="preserve">LXT247</t>
  </si>
  <si>
    <t xml:space="preserve">LXT316S</t>
  </si>
  <si>
    <t xml:space="preserve">18V LXT 3 Piece Combo with 2 Batteries</t>
  </si>
  <si>
    <t xml:space="preserve">18V LXT Assortiment de 3 outils sans fil</t>
  </si>
  <si>
    <t xml:space="preserve">LXT317S</t>
  </si>
  <si>
    <t xml:space="preserve">LXT416S</t>
  </si>
  <si>
    <t xml:space="preserve">18V LXT 4 Piece Combo with 2 Batteries</t>
  </si>
  <si>
    <t xml:space="preserve">18V LXT Assortiment de 4 outils sans fil</t>
  </si>
  <si>
    <t xml:space="preserve">LXT429</t>
  </si>
  <si>
    <t xml:space="preserve">LXT429X</t>
  </si>
  <si>
    <t xml:space="preserve">LXT430</t>
  </si>
  <si>
    <t xml:space="preserve">LXT436</t>
  </si>
  <si>
    <t xml:space="preserve">LXT607</t>
  </si>
  <si>
    <t xml:space="preserve">18V LXT 6 Piece Combo with 2 Batteries</t>
  </si>
  <si>
    <t xml:space="preserve">18V LXT Assortiment de 6 outils sans fil</t>
  </si>
  <si>
    <t xml:space="preserve">LXT608</t>
  </si>
  <si>
    <t xml:space="preserve">LXT608X</t>
  </si>
  <si>
    <t xml:space="preserve">LXT702</t>
  </si>
  <si>
    <t xml:space="preserve">18V LXT 7 Piece Combo with 2 Batteries</t>
  </si>
  <si>
    <t xml:space="preserve">18V LXT Assortiment de 7 outils sans fil</t>
  </si>
  <si>
    <t xml:space="preserve">LXT903</t>
  </si>
  <si>
    <t xml:space="preserve">18V LXT 9 Piece Combo with 3 Batteries       </t>
  </si>
  <si>
    <t xml:space="preserve">18V LXT Assortiment de 9 outils sans fil</t>
  </si>
  <si>
    <t xml:space="preserve">LXT904</t>
  </si>
  <si>
    <t xml:space="preserve">18V LXT 9 Piece Combo with 2 Batteries       </t>
  </si>
  <si>
    <t xml:space="preserve">LXTP01</t>
  </si>
  <si>
    <t xml:space="preserve">18V LXT Pin Nailer</t>
  </si>
  <si>
    <t xml:space="preserve">Cloueuse de broches sans fil 18V LXT</t>
  </si>
  <si>
    <t xml:space="preserve">LXTP01Z</t>
  </si>
  <si>
    <t xml:space="preserve">18V LXT Pin Nailer (Tool Only)</t>
  </si>
  <si>
    <t xml:space="preserve">Cloueuse de broches sans fil 18V LXT (outil seulement)</t>
  </si>
  <si>
    <t xml:space="preserve">LXTP01Z1</t>
  </si>
  <si>
    <t xml:space="preserve">18V LXT Pin Nailer (w/ 1 Battery)</t>
  </si>
  <si>
    <t xml:space="preserve">Cloueuse de broches sans fil 18V LXT (avec 1 Batterie)</t>
  </si>
  <si>
    <t xml:space="preserve">LXWT01</t>
  </si>
  <si>
    <t xml:space="preserve">18V LXT 7/16" Impact Wrench Kit</t>
  </si>
  <si>
    <t xml:space="preserve">Clé à chocs sans fil 7/16 po 18V LXT</t>
  </si>
  <si>
    <t xml:space="preserve">LXWT01Z</t>
  </si>
  <si>
    <t xml:space="preserve">18V LXT 7/16" Impact Wrench (Tool Only)</t>
  </si>
  <si>
    <t xml:space="preserve">Clé à chocs sans fil 7/16 po 18V LXT (outil seulement)</t>
  </si>
  <si>
    <t xml:space="preserve">MAC2400</t>
  </si>
  <si>
    <t xml:space="preserve">2.5 HP Air Compressor (Twin Stack)</t>
  </si>
  <si>
    <t xml:space="preserve">Compresseur d’air 2.5 HP</t>
  </si>
  <si>
    <t xml:space="preserve">MAC3001</t>
  </si>
  <si>
    <t xml:space="preserve">3 HP Air Compressor (Twin Tank)</t>
  </si>
  <si>
    <t xml:space="preserve">Compresseur d’air 3 HP</t>
  </si>
  <si>
    <t xml:space="preserve">MAC5200</t>
  </si>
  <si>
    <t xml:space="preserve">3 HP Air Compressor (Single Tank)</t>
  </si>
  <si>
    <t xml:space="preserve">MAC5500G</t>
  </si>
  <si>
    <t xml:space="preserve">5.5 HP Gasoline Air Compressor (Honda Engine)</t>
  </si>
  <si>
    <t xml:space="preserve">Compresseur d’air à essence 5,5 HP avec Honda</t>
  </si>
  <si>
    <t xml:space="preserve">MAC5500GS</t>
  </si>
  <si>
    <t xml:space="preserve">5.5 HP Gasoline Air Compressor (Subaru Engine)</t>
  </si>
  <si>
    <t xml:space="preserve">Compresseur d’air à essence 5,5 HP avec Subaru</t>
  </si>
  <si>
    <t xml:space="preserve">MAC700</t>
  </si>
  <si>
    <t xml:space="preserve">2 HP Air  Compressor </t>
  </si>
  <si>
    <t xml:space="preserve">Le compresseur d'air</t>
  </si>
  <si>
    <t xml:space="preserve">MAC700-KIT3</t>
  </si>
  <si>
    <t xml:space="preserve">2 HP Air  Compressor / Brad Nailer (AF505) Combo</t>
  </si>
  <si>
    <t xml:space="preserve">Compresseur d’air 2 HP avec AF505</t>
  </si>
  <si>
    <t xml:space="preserve">MLT100</t>
  </si>
  <si>
    <t xml:space="preserve">10" Table Saw</t>
  </si>
  <si>
    <t xml:space="preserve">MLT100X</t>
  </si>
  <si>
    <t xml:space="preserve">10" Table Saw with Stand</t>
  </si>
  <si>
    <t xml:space="preserve">MU01Z</t>
  </si>
  <si>
    <t xml:space="preserve">12V Grass Cutter (Tool Only)</t>
  </si>
  <si>
    <t xml:space="preserve">12V Grass Cutter (outil seulement)</t>
  </si>
  <si>
    <t xml:space="preserve">NHP1310</t>
  </si>
  <si>
    <t xml:space="preserve">1/2" Hammer Drill </t>
  </si>
  <si>
    <t xml:space="preserve">Perceuse à percussion 1/2 po</t>
  </si>
  <si>
    <t xml:space="preserve">PC5000C</t>
  </si>
  <si>
    <t xml:space="preserve">5" Concrete Planer</t>
  </si>
  <si>
    <t xml:space="preserve">Surfaceuse à beton 5 po</t>
  </si>
  <si>
    <t xml:space="preserve">PC5001C</t>
  </si>
  <si>
    <t xml:space="preserve">5" Concrete Planer with base assembly</t>
  </si>
  <si>
    <t xml:space="preserve">PJ7000</t>
  </si>
  <si>
    <t xml:space="preserve">Plate Joiner</t>
  </si>
  <si>
    <t xml:space="preserve">Fraiseuse à lamelles</t>
  </si>
  <si>
    <t xml:space="preserve">PW5001C</t>
  </si>
  <si>
    <t xml:space="preserve">4” Wet Stone Polisher </t>
  </si>
  <si>
    <t xml:space="preserve">Polisseuse humide de la pierre 4 po</t>
  </si>
  <si>
    <t xml:space="preserve">RD1101</t>
  </si>
  <si>
    <t xml:space="preserve">Router 1/2" 2-1/4 H.P. Variable Speed D-Handle</t>
  </si>
  <si>
    <t xml:space="preserve">Toupie 1/2 po, 2-1/4 HP, vitesse variable</t>
  </si>
  <si>
    <t xml:space="preserve">RF1101</t>
  </si>
  <si>
    <t xml:space="preserve">Router 1/2" 2-1/4 H.P. Variable Speed </t>
  </si>
  <si>
    <t xml:space="preserve">RF1101KIT</t>
  </si>
  <si>
    <t xml:space="preserve">Router 1/2" 2-1/4 H.P. Two Base Combo Variable Speed </t>
  </si>
  <si>
    <t xml:space="preserve">Toupie 1/2 po, 2-1/4 HP, vitesse variable, assortiment de 2 bases </t>
  </si>
  <si>
    <t xml:space="preserve">RJ01</t>
  </si>
  <si>
    <t xml:space="preserve">12V Reciprocating Saw</t>
  </si>
  <si>
    <t xml:space="preserve">12V Scie alternative sans fil</t>
  </si>
  <si>
    <t xml:space="preserve">RJ01Z</t>
  </si>
  <si>
    <t xml:space="preserve">12V Reciprocating Saw (Tool Only)</t>
  </si>
  <si>
    <t xml:space="preserve">12V Scie alternative sans fil (outil seulement)</t>
  </si>
  <si>
    <t xml:space="preserve">RP0900K</t>
  </si>
  <si>
    <t xml:space="preserve">Router 1/4" 1-1/4 H.P. Plunge</t>
  </si>
  <si>
    <t xml:space="preserve">Toupie plongeante 1/4 po, 1-1/4 HP</t>
  </si>
  <si>
    <t xml:space="preserve">RP1101</t>
  </si>
  <si>
    <t xml:space="preserve">Router 1/2" 2-1/4 H.P. Plunge Variable Speed</t>
  </si>
  <si>
    <t xml:space="preserve">Toupie plongeante 1/2 po, 2-1/4 HP, vitesse variable</t>
  </si>
  <si>
    <t xml:space="preserve">RP1801F</t>
  </si>
  <si>
    <t xml:space="preserve">Router 1/2" 3 1/2 H.P. Plunge</t>
  </si>
  <si>
    <t xml:space="preserve">Toupie plongeante 1/2 po, 3-1/2 HP</t>
  </si>
  <si>
    <t xml:space="preserve">RP2301FC</t>
  </si>
  <si>
    <t xml:space="preserve">Router 1/2" 3-1/2 H.P. Plunge Variable Speed</t>
  </si>
  <si>
    <t xml:space="preserve">Toupie plongeante 1/2 po, 3-1/2 HP, vitesse variable</t>
  </si>
  <si>
    <t xml:space="preserve">RT0700CX3</t>
  </si>
  <si>
    <t xml:space="preserve">1 HP Trimmer / Router Kit</t>
  </si>
  <si>
    <t xml:space="preserve">Affleureuse Toupie 1 HP</t>
  </si>
  <si>
    <t xml:space="preserve">SA9031</t>
  </si>
  <si>
    <t xml:space="preserve">9" / 7" Sander (with Lock-On Button)</t>
  </si>
  <si>
    <t xml:space="preserve">Ponceuse 9 / 7 po</t>
  </si>
  <si>
    <t xml:space="preserve">SA9031Y</t>
  </si>
  <si>
    <t xml:space="preserve">9" / 7" Sander (with Two Stage Safety Switch)</t>
  </si>
  <si>
    <t xml:space="preserve">SH01</t>
  </si>
  <si>
    <t xml:space="preserve">12V 3-3/8” Circular Saw Kit</t>
  </si>
  <si>
    <t xml:space="preserve">12V 3-3/8 po Scie circulaire </t>
  </si>
  <si>
    <t xml:space="preserve">SH01Z</t>
  </si>
  <si>
    <t xml:space="preserve">12V 3-3/8” Circular Saw (Tool Only)</t>
  </si>
  <si>
    <t xml:space="preserve">12V 3-3/8 po Scie circulaire (outil seulement)</t>
  </si>
  <si>
    <t xml:space="preserve">SJ401</t>
  </si>
  <si>
    <t xml:space="preserve">Scroll Saw Variable Speed</t>
  </si>
  <si>
    <t xml:space="preserve">Scie à chantourner, vitesse variable</t>
  </si>
  <si>
    <t xml:space="preserve">SP6000</t>
  </si>
  <si>
    <t xml:space="preserve">6-1/2" Plunge Cut Circular Saw </t>
  </si>
  <si>
    <t xml:space="preserve">Scie circulaire à coupe plongeante 6-1/2 po</t>
  </si>
  <si>
    <t xml:space="preserve">SP6000X1</t>
  </si>
  <si>
    <t xml:space="preserve">6-1/2" Plunge Cut Circular Saw w/ 55" Guide Rule</t>
  </si>
  <si>
    <t xml:space="preserve">Scie circulaire à coupe plongeante 6-1/2 po avec 55"</t>
  </si>
  <si>
    <t xml:space="preserve">SP6000X2</t>
  </si>
  <si>
    <t xml:space="preserve">6-1/2" Plunge Cut Circular Saw w/ 118" Guide Rule</t>
  </si>
  <si>
    <t xml:space="preserve">Scie circulaire à coupe plongeante 6-1/2 po avec 118"</t>
  </si>
  <si>
    <t xml:space="preserve">TD0100</t>
  </si>
  <si>
    <t xml:space="preserve">1/4" Hex Impact Driver        </t>
  </si>
  <si>
    <t xml:space="preserve">Tournevis à chocs 1/4" hexagonal</t>
  </si>
  <si>
    <t xml:space="preserve">TM3000CX1</t>
  </si>
  <si>
    <t xml:space="preserve">Multi Tool</t>
  </si>
  <si>
    <t xml:space="preserve">Outil multiple</t>
  </si>
  <si>
    <t xml:space="preserve">TW0350</t>
  </si>
  <si>
    <t xml:space="preserve">1/2" Impact Wrench</t>
  </si>
  <si>
    <t xml:space="preserve">TW1000</t>
  </si>
  <si>
    <t xml:space="preserve">1" Impact Wrench </t>
  </si>
  <si>
    <t xml:space="preserve">Clé à chocs 1 po</t>
  </si>
  <si>
    <t xml:space="preserve">UB1101</t>
  </si>
  <si>
    <t xml:space="preserve">Blower / Vacuum</t>
  </si>
  <si>
    <t xml:space="preserve">Souffleur-aspirateur</t>
  </si>
  <si>
    <t xml:space="preserve">UC120DWD</t>
  </si>
  <si>
    <t xml:space="preserve">12V Chainsaw</t>
  </si>
  <si>
    <t xml:space="preserve">Scie à chaîne sans fil</t>
  </si>
  <si>
    <t xml:space="preserve">UC3530A</t>
  </si>
  <si>
    <t xml:space="preserve">Electric Chainsaw 14" 14.5 A </t>
  </si>
  <si>
    <t xml:space="preserve">Scie à chaîne électrique 14 po 14,5 A</t>
  </si>
  <si>
    <t xml:space="preserve">UC4030A</t>
  </si>
  <si>
    <t xml:space="preserve">Electric Chainsaw 16" 14.5 A </t>
  </si>
  <si>
    <t xml:space="preserve">Scie à chaîne électrique 16 po 14,5 A</t>
  </si>
  <si>
    <t xml:space="preserve">UH5570</t>
  </si>
  <si>
    <t xml:space="preserve">Electric Hedge Trimmer 21 5/8"</t>
  </si>
  <si>
    <t xml:space="preserve">Taille-haie électriqie 21-5/8 po</t>
  </si>
  <si>
    <t xml:space="preserve">UH6570</t>
  </si>
  <si>
    <t xml:space="preserve">Electric Hedge Trimmer 25 1/2" </t>
  </si>
  <si>
    <t xml:space="preserve">Taille-haie électriqie 25-1/2 po</t>
  </si>
  <si>
    <t xml:space="preserve">VJ01</t>
  </si>
  <si>
    <t xml:space="preserve">12V Jig Saw</t>
  </si>
  <si>
    <t xml:space="preserve">Scie sauteuse sans fil 12V</t>
  </si>
  <si>
    <t xml:space="preserve">VJ01Z</t>
  </si>
  <si>
    <t xml:space="preserve">12V Jig Saw (Tool Only)</t>
  </si>
  <si>
    <t xml:space="preserve">Scie sauteuse sans fil 12V (outil seulement)</t>
  </si>
  <si>
    <t xml:space="preserve">WT01</t>
  </si>
  <si>
    <t xml:space="preserve">12V 3/8" Impact Wrench </t>
  </si>
  <si>
    <t xml:space="preserve">12V Clé à chocs 3/8 po</t>
  </si>
  <si>
    <t xml:space="preserve">WT01Z</t>
  </si>
  <si>
    <t xml:space="preserve">12V 3/8" Impact Wrench (Tool Only)</t>
  </si>
  <si>
    <t xml:space="preserve">12V Clé à chocs 3/8 po (outil seulemen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ita_Tools_Price_List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9" workbookViewId="0">
      <pane xSplit="0" ySplit="1" topLeftCell="A2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55.42"/>
    <col collapsed="false" customWidth="true" hidden="false" outlineLevel="0" max="3" min="3" style="1" width="66.41"/>
    <col collapsed="false" customWidth="true" hidden="false" outlineLevel="0" max="4" min="4" style="3" width="11.7"/>
    <col collapsed="false" customWidth="true" hidden="false" outlineLevel="0" max="5" min="5" style="4" width="15.7"/>
  </cols>
  <sheetData>
    <row r="1" customFormat="false" ht="40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</row>
    <row r="2" s="13" customFormat="true" ht="13.5" hidden="false" customHeight="true" outlineLevel="0" collapsed="false">
      <c r="A2" s="9" t="s">
        <v>5</v>
      </c>
      <c r="B2" s="10" t="s">
        <v>6</v>
      </c>
      <c r="C2" s="9" t="s">
        <v>7</v>
      </c>
      <c r="D2" s="11" t="n">
        <v>715.55</v>
      </c>
      <c r="E2" s="12" t="n">
        <f aca="false">PRODUCT(D2,0.4)</f>
        <v>286.22</v>
      </c>
    </row>
    <row r="3" s="13" customFormat="true" ht="13.5" hidden="false" customHeight="true" outlineLevel="0" collapsed="false">
      <c r="A3" s="9" t="s">
        <v>8</v>
      </c>
      <c r="B3" s="10" t="s">
        <v>9</v>
      </c>
      <c r="C3" s="9" t="s">
        <v>10</v>
      </c>
      <c r="D3" s="11" t="n">
        <v>1080</v>
      </c>
      <c r="E3" s="12" t="n">
        <f aca="false">PRODUCT(D3,0.4)</f>
        <v>432</v>
      </c>
    </row>
    <row r="4" s="13" customFormat="true" ht="13.5" hidden="false" customHeight="true" outlineLevel="0" collapsed="false">
      <c r="A4" s="14" t="n">
        <v>1902</v>
      </c>
      <c r="B4" s="10" t="s">
        <v>11</v>
      </c>
      <c r="C4" s="9" t="s">
        <v>12</v>
      </c>
      <c r="D4" s="11" t="n">
        <v>272.55</v>
      </c>
      <c r="E4" s="12" t="n">
        <f aca="false">PRODUCT(D4,0.4)</f>
        <v>109.02</v>
      </c>
    </row>
    <row r="5" s="13" customFormat="true" ht="13.5" hidden="false" customHeight="true" outlineLevel="0" collapsed="false">
      <c r="A5" s="9" t="s">
        <v>13</v>
      </c>
      <c r="B5" s="10" t="s">
        <v>14</v>
      </c>
      <c r="C5" s="9" t="s">
        <v>15</v>
      </c>
      <c r="D5" s="11" t="n">
        <v>588.6</v>
      </c>
      <c r="E5" s="12" t="n">
        <f aca="false">PRODUCT(D5,0.4)</f>
        <v>235.44</v>
      </c>
    </row>
    <row r="6" s="13" customFormat="true" ht="13.5" hidden="false" customHeight="true" outlineLevel="0" collapsed="false">
      <c r="A6" s="9" t="s">
        <v>16</v>
      </c>
      <c r="B6" s="10" t="s">
        <v>17</v>
      </c>
      <c r="C6" s="9" t="s">
        <v>18</v>
      </c>
      <c r="D6" s="11" t="n">
        <v>1010.59</v>
      </c>
      <c r="E6" s="12" t="n">
        <f aca="false">PRODUCT(D6,0.4)</f>
        <v>404.236</v>
      </c>
    </row>
    <row r="7" s="13" customFormat="true" ht="13.5" hidden="false" customHeight="true" outlineLevel="0" collapsed="false">
      <c r="A7" s="9" t="s">
        <v>19</v>
      </c>
      <c r="B7" s="10" t="s">
        <v>20</v>
      </c>
      <c r="C7" s="9" t="s">
        <v>21</v>
      </c>
      <c r="D7" s="11" t="n">
        <v>668.43</v>
      </c>
      <c r="E7" s="12" t="n">
        <f aca="false">PRODUCT(D7,0.4)</f>
        <v>267.372</v>
      </c>
    </row>
    <row r="8" s="13" customFormat="true" ht="13.5" hidden="false" customHeight="true" outlineLevel="0" collapsed="false">
      <c r="A8" s="9" t="s">
        <v>22</v>
      </c>
      <c r="B8" s="10" t="s">
        <v>23</v>
      </c>
      <c r="C8" s="9" t="s">
        <v>24</v>
      </c>
      <c r="D8" s="11" t="n">
        <v>330</v>
      </c>
      <c r="E8" s="12" t="n">
        <f aca="false">PRODUCT(D8,0.4)</f>
        <v>132</v>
      </c>
    </row>
    <row r="9" s="13" customFormat="true" ht="13.5" hidden="false" customHeight="true" outlineLevel="0" collapsed="false">
      <c r="A9" s="9" t="s">
        <v>25</v>
      </c>
      <c r="B9" s="10" t="s">
        <v>23</v>
      </c>
      <c r="C9" s="9" t="s">
        <v>24</v>
      </c>
      <c r="D9" s="11" t="n">
        <v>290</v>
      </c>
      <c r="E9" s="12" t="n">
        <f aca="false">PRODUCT(D9,0.4)</f>
        <v>116</v>
      </c>
    </row>
    <row r="10" s="13" customFormat="true" ht="13.5" hidden="false" customHeight="true" outlineLevel="0" collapsed="false">
      <c r="A10" s="9" t="s">
        <v>26</v>
      </c>
      <c r="B10" s="10" t="s">
        <v>27</v>
      </c>
      <c r="C10" s="9" t="s">
        <v>28</v>
      </c>
      <c r="D10" s="11" t="n">
        <v>900</v>
      </c>
      <c r="E10" s="12" t="n">
        <f aca="false">PRODUCT(D10,0.4)</f>
        <v>360</v>
      </c>
    </row>
    <row r="11" s="13" customFormat="true" ht="13.5" hidden="false" customHeight="true" outlineLevel="0" collapsed="false">
      <c r="A11" s="14" t="n">
        <v>2705</v>
      </c>
      <c r="B11" s="10" t="s">
        <v>29</v>
      </c>
      <c r="C11" s="9" t="s">
        <v>30</v>
      </c>
      <c r="D11" s="11" t="n">
        <v>957.9</v>
      </c>
      <c r="E11" s="12" t="n">
        <f aca="false">PRODUCT(D11,0.4)</f>
        <v>383.16</v>
      </c>
    </row>
    <row r="12" s="13" customFormat="true" ht="13.5" hidden="false" customHeight="true" outlineLevel="0" collapsed="false">
      <c r="A12" s="9" t="s">
        <v>31</v>
      </c>
      <c r="B12" s="10" t="s">
        <v>32</v>
      </c>
      <c r="C12" s="9" t="s">
        <v>33</v>
      </c>
      <c r="D12" s="11" t="n">
        <v>1179.68</v>
      </c>
      <c r="E12" s="12" t="n">
        <f aca="false">PRODUCT(D12,0.4)</f>
        <v>471.872</v>
      </c>
    </row>
    <row r="13" s="13" customFormat="true" ht="13.5" hidden="false" customHeight="true" outlineLevel="0" collapsed="false">
      <c r="A13" s="9" t="s">
        <v>34</v>
      </c>
      <c r="B13" s="10" t="s">
        <v>35</v>
      </c>
      <c r="C13" s="9" t="s">
        <v>36</v>
      </c>
      <c r="D13" s="11" t="n">
        <v>463.18</v>
      </c>
      <c r="E13" s="12" t="n">
        <f aca="false">PRODUCT(D13,0.4)</f>
        <v>185.272</v>
      </c>
    </row>
    <row r="14" s="13" customFormat="true" ht="13.5" hidden="false" customHeight="true" outlineLevel="0" collapsed="false">
      <c r="A14" s="14" t="n">
        <v>3606</v>
      </c>
      <c r="B14" s="10" t="s">
        <v>37</v>
      </c>
      <c r="C14" s="9" t="s">
        <v>38</v>
      </c>
      <c r="D14" s="11" t="n">
        <v>240</v>
      </c>
      <c r="E14" s="12" t="n">
        <f aca="false">PRODUCT(D14,0.4)</f>
        <v>96</v>
      </c>
    </row>
    <row r="15" s="13" customFormat="true" ht="13.5" hidden="false" customHeight="true" outlineLevel="0" collapsed="false">
      <c r="A15" s="14" t="n">
        <v>3706</v>
      </c>
      <c r="B15" s="10" t="s">
        <v>39</v>
      </c>
      <c r="C15" s="9" t="s">
        <v>40</v>
      </c>
      <c r="D15" s="11" t="n">
        <v>175.1</v>
      </c>
      <c r="E15" s="12" t="n">
        <f aca="false">PRODUCT(D15,0.4)</f>
        <v>70.04</v>
      </c>
    </row>
    <row r="16" s="13" customFormat="true" ht="13.5" hidden="false" customHeight="true" outlineLevel="0" collapsed="false">
      <c r="A16" s="14" t="n">
        <v>3709</v>
      </c>
      <c r="B16" s="10" t="s">
        <v>41</v>
      </c>
      <c r="C16" s="9" t="s">
        <v>42</v>
      </c>
      <c r="D16" s="11" t="n">
        <v>157.5</v>
      </c>
      <c r="E16" s="12" t="n">
        <f aca="false">PRODUCT(D16,0.4)</f>
        <v>63</v>
      </c>
    </row>
    <row r="17" s="13" customFormat="true" ht="13.5" hidden="false" customHeight="true" outlineLevel="0" collapsed="false">
      <c r="A17" s="9" t="s">
        <v>43</v>
      </c>
      <c r="B17" s="10" t="s">
        <v>44</v>
      </c>
      <c r="C17" s="9" t="s">
        <v>45</v>
      </c>
      <c r="D17" s="11" t="n">
        <v>178.5</v>
      </c>
      <c r="E17" s="12" t="n">
        <f aca="false">PRODUCT(D17,0.4)</f>
        <v>71.4</v>
      </c>
    </row>
    <row r="18" s="13" customFormat="true" ht="13.5" hidden="false" customHeight="true" outlineLevel="0" collapsed="false">
      <c r="A18" s="9" t="s">
        <v>46</v>
      </c>
      <c r="B18" s="10" t="s">
        <v>47</v>
      </c>
      <c r="C18" s="9" t="s">
        <v>48</v>
      </c>
      <c r="D18" s="11" t="n">
        <v>1199</v>
      </c>
      <c r="E18" s="12" t="n">
        <f aca="false">PRODUCT(D18,0.4)</f>
        <v>479.6</v>
      </c>
    </row>
    <row r="19" s="13" customFormat="true" ht="13.5" hidden="false" customHeight="true" outlineLevel="0" collapsed="false">
      <c r="A19" s="9" t="s">
        <v>49</v>
      </c>
      <c r="B19" s="10" t="s">
        <v>50</v>
      </c>
      <c r="C19" s="9" t="s">
        <v>51</v>
      </c>
      <c r="D19" s="11" t="n">
        <v>229</v>
      </c>
      <c r="E19" s="12" t="n">
        <f aca="false">PRODUCT(D19,0.4)</f>
        <v>91.6</v>
      </c>
    </row>
    <row r="20" s="13" customFormat="true" ht="13.5" hidden="false" customHeight="true" outlineLevel="0" collapsed="false">
      <c r="A20" s="9" t="s">
        <v>52</v>
      </c>
      <c r="B20" s="10" t="s">
        <v>50</v>
      </c>
      <c r="C20" s="9" t="s">
        <v>51</v>
      </c>
      <c r="D20" s="11" t="n">
        <v>259</v>
      </c>
      <c r="E20" s="12" t="n">
        <f aca="false">PRODUCT(D20,0.4)</f>
        <v>103.6</v>
      </c>
    </row>
    <row r="21" s="13" customFormat="true" ht="13.5" hidden="false" customHeight="true" outlineLevel="0" collapsed="false">
      <c r="A21" s="9" t="s">
        <v>53</v>
      </c>
      <c r="B21" s="10" t="s">
        <v>54</v>
      </c>
      <c r="C21" s="9" t="s">
        <v>55</v>
      </c>
      <c r="D21" s="11" t="n">
        <v>779.99</v>
      </c>
      <c r="E21" s="12" t="n">
        <f aca="false">PRODUCT(D21,0.4)</f>
        <v>311.996</v>
      </c>
    </row>
    <row r="22" s="13" customFormat="true" ht="13.5" hidden="false" customHeight="true" outlineLevel="0" collapsed="false">
      <c r="A22" s="9" t="s">
        <v>56</v>
      </c>
      <c r="B22" s="10" t="s">
        <v>57</v>
      </c>
      <c r="C22" s="9" t="s">
        <v>58</v>
      </c>
      <c r="D22" s="11" t="n">
        <v>1024.6</v>
      </c>
      <c r="E22" s="12" t="n">
        <f aca="false">PRODUCT(D22,0.4)</f>
        <v>409.84</v>
      </c>
    </row>
    <row r="23" s="13" customFormat="true" ht="13.5" hidden="false" customHeight="true" outlineLevel="0" collapsed="false">
      <c r="A23" s="14" t="n">
        <v>4114</v>
      </c>
      <c r="B23" s="10" t="s">
        <v>59</v>
      </c>
      <c r="C23" s="9" t="s">
        <v>60</v>
      </c>
      <c r="D23" s="11" t="n">
        <v>1024.6</v>
      </c>
      <c r="E23" s="12" t="n">
        <f aca="false">PRODUCT(D23,0.4)</f>
        <v>409.84</v>
      </c>
    </row>
    <row r="24" s="13" customFormat="true" ht="12.75" hidden="false" customHeight="true" outlineLevel="0" collapsed="false">
      <c r="A24" s="14" t="n">
        <v>4131</v>
      </c>
      <c r="B24" s="10" t="s">
        <v>61</v>
      </c>
      <c r="C24" s="9" t="s">
        <v>62</v>
      </c>
      <c r="D24" s="11" t="n">
        <v>639</v>
      </c>
      <c r="E24" s="12" t="n">
        <f aca="false">PRODUCT(D24,0.4)</f>
        <v>255.6</v>
      </c>
    </row>
    <row r="25" s="13" customFormat="true" ht="13.5" hidden="false" customHeight="true" outlineLevel="0" collapsed="false">
      <c r="A25" s="9" t="s">
        <v>63</v>
      </c>
      <c r="B25" s="10" t="s">
        <v>64</v>
      </c>
      <c r="C25" s="9" t="s">
        <v>65</v>
      </c>
      <c r="D25" s="11" t="n">
        <v>381.5</v>
      </c>
      <c r="E25" s="12" t="n">
        <f aca="false">PRODUCT(D25,0.4)</f>
        <v>152.6</v>
      </c>
    </row>
    <row r="26" s="13" customFormat="true" ht="13.5" hidden="false" customHeight="true" outlineLevel="0" collapsed="false">
      <c r="A26" s="9" t="s">
        <v>66</v>
      </c>
      <c r="B26" s="10" t="s">
        <v>67</v>
      </c>
      <c r="C26" s="9" t="s">
        <v>68</v>
      </c>
      <c r="D26" s="11" t="n">
        <v>479.6</v>
      </c>
      <c r="E26" s="12" t="n">
        <f aca="false">PRODUCT(D26,0.4)</f>
        <v>191.84</v>
      </c>
    </row>
    <row r="27" s="13" customFormat="true" ht="13.5" hidden="false" customHeight="true" outlineLevel="0" collapsed="false">
      <c r="A27" s="9" t="s">
        <v>69</v>
      </c>
      <c r="B27" s="10" t="s">
        <v>70</v>
      </c>
      <c r="C27" s="9" t="s">
        <v>71</v>
      </c>
      <c r="D27" s="11" t="n">
        <v>151.2</v>
      </c>
      <c r="E27" s="12" t="n">
        <f aca="false">PRODUCT(D27,0.4)</f>
        <v>60.48</v>
      </c>
    </row>
    <row r="28" s="13" customFormat="true" ht="13.5" hidden="false" customHeight="true" outlineLevel="0" collapsed="false">
      <c r="A28" s="9" t="s">
        <v>72</v>
      </c>
      <c r="B28" s="10" t="s">
        <v>73</v>
      </c>
      <c r="C28" s="9" t="s">
        <v>74</v>
      </c>
      <c r="D28" s="11" t="n">
        <v>378</v>
      </c>
      <c r="E28" s="12" t="n">
        <f aca="false">PRODUCT(D28,0.4)</f>
        <v>151.2</v>
      </c>
    </row>
    <row r="29" s="13" customFormat="true" ht="13.5" hidden="false" customHeight="true" outlineLevel="0" collapsed="false">
      <c r="A29" s="9" t="s">
        <v>75</v>
      </c>
      <c r="B29" s="10" t="s">
        <v>76</v>
      </c>
      <c r="C29" s="9" t="s">
        <v>77</v>
      </c>
      <c r="D29" s="11" t="n">
        <v>378</v>
      </c>
      <c r="E29" s="12" t="n">
        <f aca="false">PRODUCT(D29,0.4)</f>
        <v>151.2</v>
      </c>
    </row>
    <row r="30" s="13" customFormat="true" ht="13.5" hidden="false" customHeight="true" outlineLevel="0" collapsed="false">
      <c r="A30" s="9" t="s">
        <v>78</v>
      </c>
      <c r="B30" s="10" t="s">
        <v>79</v>
      </c>
      <c r="C30" s="9" t="s">
        <v>80</v>
      </c>
      <c r="D30" s="11" t="n">
        <v>800</v>
      </c>
      <c r="E30" s="12" t="n">
        <f aca="false">PRODUCT(D30,0.4)</f>
        <v>320</v>
      </c>
    </row>
    <row r="31" s="13" customFormat="true" ht="13.5" hidden="false" customHeight="true" outlineLevel="0" collapsed="false">
      <c r="A31" s="9" t="s">
        <v>81</v>
      </c>
      <c r="B31" s="10" t="s">
        <v>82</v>
      </c>
      <c r="C31" s="9" t="s">
        <v>83</v>
      </c>
      <c r="D31" s="11" t="n">
        <v>461.65</v>
      </c>
      <c r="E31" s="12" t="n">
        <f aca="false">PRODUCT(D31,0.4)</f>
        <v>184.66</v>
      </c>
    </row>
    <row r="32" s="13" customFormat="true" ht="13.5" hidden="false" customHeight="true" outlineLevel="0" collapsed="false">
      <c r="A32" s="9" t="s">
        <v>84</v>
      </c>
      <c r="B32" s="10" t="s">
        <v>85</v>
      </c>
      <c r="C32" s="9" t="s">
        <v>86</v>
      </c>
      <c r="D32" s="11" t="n">
        <v>214</v>
      </c>
      <c r="E32" s="12" t="n">
        <f aca="false">PRODUCT(D32,0.4)</f>
        <v>85.6</v>
      </c>
    </row>
    <row r="33" s="13" customFormat="true" ht="13.5" hidden="false" customHeight="true" outlineLevel="0" collapsed="false">
      <c r="A33" s="9" t="s">
        <v>87</v>
      </c>
      <c r="B33" s="10" t="s">
        <v>88</v>
      </c>
      <c r="C33" s="9" t="s">
        <v>89</v>
      </c>
      <c r="D33" s="11" t="n">
        <v>254.1</v>
      </c>
      <c r="E33" s="12" t="n">
        <f aca="false">PRODUCT(D33,0.4)</f>
        <v>101.64</v>
      </c>
    </row>
    <row r="34" s="13" customFormat="true" ht="13.5" hidden="false" customHeight="true" outlineLevel="0" collapsed="false">
      <c r="A34" s="9" t="s">
        <v>90</v>
      </c>
      <c r="B34" s="10" t="s">
        <v>91</v>
      </c>
      <c r="C34" s="9" t="s">
        <v>92</v>
      </c>
      <c r="D34" s="11" t="n">
        <v>273</v>
      </c>
      <c r="E34" s="12" t="n">
        <f aca="false">PRODUCT(D34,0.4)</f>
        <v>109.2</v>
      </c>
    </row>
    <row r="35" s="13" customFormat="true" ht="13.5" hidden="false" customHeight="true" outlineLevel="0" collapsed="false">
      <c r="A35" s="9" t="s">
        <v>93</v>
      </c>
      <c r="B35" s="10" t="s">
        <v>94</v>
      </c>
      <c r="C35" s="9" t="s">
        <v>95</v>
      </c>
      <c r="D35" s="11" t="n">
        <v>254.1</v>
      </c>
      <c r="E35" s="12" t="n">
        <f aca="false">PRODUCT(D35,0.4)</f>
        <v>101.64</v>
      </c>
    </row>
    <row r="36" s="13" customFormat="true" ht="13.5" hidden="false" customHeight="true" outlineLevel="0" collapsed="false">
      <c r="A36" s="9" t="s">
        <v>96</v>
      </c>
      <c r="B36" s="10" t="s">
        <v>97</v>
      </c>
      <c r="C36" s="9" t="s">
        <v>95</v>
      </c>
      <c r="D36" s="11" t="n">
        <v>283.5</v>
      </c>
      <c r="E36" s="12" t="n">
        <f aca="false">PRODUCT(D36,0.4)</f>
        <v>113.4</v>
      </c>
    </row>
    <row r="37" s="13" customFormat="true" ht="13.5" hidden="false" customHeight="true" outlineLevel="0" collapsed="false">
      <c r="A37" s="9" t="s">
        <v>98</v>
      </c>
      <c r="B37" s="10" t="s">
        <v>99</v>
      </c>
      <c r="C37" s="9" t="s">
        <v>92</v>
      </c>
      <c r="D37" s="11" t="n">
        <v>294</v>
      </c>
      <c r="E37" s="12" t="n">
        <f aca="false">PRODUCT(D37,0.4)</f>
        <v>117.6</v>
      </c>
    </row>
    <row r="38" s="13" customFormat="true" ht="13.5" hidden="false" customHeight="true" outlineLevel="0" collapsed="false">
      <c r="A38" s="9" t="s">
        <v>100</v>
      </c>
      <c r="B38" s="10" t="s">
        <v>101</v>
      </c>
      <c r="C38" s="9" t="s">
        <v>86</v>
      </c>
      <c r="D38" s="11" t="n">
        <v>199.5</v>
      </c>
      <c r="E38" s="12" t="n">
        <f aca="false">PRODUCT(D38,0.4)</f>
        <v>79.8</v>
      </c>
    </row>
    <row r="39" s="13" customFormat="true" ht="13.5" hidden="false" customHeight="true" outlineLevel="0" collapsed="false">
      <c r="A39" s="9" t="s">
        <v>102</v>
      </c>
      <c r="B39" s="10" t="s">
        <v>103</v>
      </c>
      <c r="C39" s="9" t="s">
        <v>104</v>
      </c>
      <c r="D39" s="11" t="n">
        <v>336</v>
      </c>
      <c r="E39" s="12" t="n">
        <f aca="false">PRODUCT(D39,0.4)</f>
        <v>134.4</v>
      </c>
    </row>
    <row r="40" s="13" customFormat="true" ht="13.5" hidden="false" customHeight="true" outlineLevel="0" collapsed="false">
      <c r="A40" s="9" t="s">
        <v>105</v>
      </c>
      <c r="B40" s="10" t="s">
        <v>106</v>
      </c>
      <c r="C40" s="9" t="s">
        <v>107</v>
      </c>
      <c r="D40" s="11" t="n">
        <v>715</v>
      </c>
      <c r="E40" s="12" t="n">
        <f aca="false">PRODUCT(D40,0.4)</f>
        <v>286</v>
      </c>
    </row>
    <row r="41" s="13" customFormat="true" ht="13.5" hidden="false" customHeight="true" outlineLevel="0" collapsed="false">
      <c r="A41" s="14" t="n">
        <v>5104</v>
      </c>
      <c r="B41" s="10" t="s">
        <v>108</v>
      </c>
      <c r="C41" s="9" t="s">
        <v>109</v>
      </c>
      <c r="D41" s="11" t="n">
        <v>906.35</v>
      </c>
      <c r="E41" s="12" t="n">
        <f aca="false">PRODUCT(D41,0.4)</f>
        <v>362.54</v>
      </c>
    </row>
    <row r="42" s="13" customFormat="true" ht="13.5" hidden="false" customHeight="true" outlineLevel="0" collapsed="false">
      <c r="A42" s="9" t="s">
        <v>110</v>
      </c>
      <c r="B42" s="10" t="s">
        <v>111</v>
      </c>
      <c r="C42" s="9" t="s">
        <v>112</v>
      </c>
      <c r="D42" s="11" t="n">
        <v>348.6</v>
      </c>
      <c r="E42" s="12" t="n">
        <f aca="false">PRODUCT(D42,0.4)</f>
        <v>139.44</v>
      </c>
    </row>
    <row r="43" s="13" customFormat="true" ht="13.5" hidden="false" customHeight="true" outlineLevel="0" collapsed="false">
      <c r="A43" s="9" t="s">
        <v>113</v>
      </c>
      <c r="B43" s="10" t="s">
        <v>114</v>
      </c>
      <c r="C43" s="9" t="s">
        <v>115</v>
      </c>
      <c r="D43" s="11" t="n">
        <v>1284</v>
      </c>
      <c r="E43" s="12" t="n">
        <f aca="false">PRODUCT(D43,0.4)</f>
        <v>513.6</v>
      </c>
    </row>
    <row r="44" s="13" customFormat="true" ht="13.5" hidden="false" customHeight="true" outlineLevel="0" collapsed="false">
      <c r="A44" s="9" t="s">
        <v>116</v>
      </c>
      <c r="B44" s="10" t="s">
        <v>111</v>
      </c>
      <c r="C44" s="9" t="s">
        <v>112</v>
      </c>
      <c r="D44" s="11" t="n">
        <v>273</v>
      </c>
      <c r="E44" s="12" t="n">
        <f aca="false">PRODUCT(D44,0.4)</f>
        <v>109.2</v>
      </c>
    </row>
    <row r="45" s="13" customFormat="true" ht="13.5" hidden="false" customHeight="true" outlineLevel="0" collapsed="false">
      <c r="A45" s="9" t="s">
        <v>117</v>
      </c>
      <c r="B45" s="10" t="s">
        <v>118</v>
      </c>
      <c r="C45" s="9" t="s">
        <v>86</v>
      </c>
      <c r="D45" s="11" t="n">
        <v>173</v>
      </c>
      <c r="E45" s="12" t="n">
        <f aca="false">PRODUCT(D45,0.4)</f>
        <v>69.2</v>
      </c>
    </row>
    <row r="46" s="13" customFormat="true" ht="13.5" hidden="false" customHeight="true" outlineLevel="0" collapsed="false">
      <c r="A46" s="9" t="s">
        <v>119</v>
      </c>
      <c r="B46" s="10" t="s">
        <v>120</v>
      </c>
      <c r="C46" s="9" t="s">
        <v>121</v>
      </c>
      <c r="D46" s="11" t="n">
        <v>285</v>
      </c>
      <c r="E46" s="12" t="n">
        <f aca="false">PRODUCT(D46,0.4)</f>
        <v>114</v>
      </c>
    </row>
    <row r="47" s="13" customFormat="true" ht="13.5" hidden="false" customHeight="true" outlineLevel="0" collapsed="false">
      <c r="A47" s="9" t="s">
        <v>122</v>
      </c>
      <c r="B47" s="10" t="s">
        <v>123</v>
      </c>
      <c r="C47" s="9" t="s">
        <v>124</v>
      </c>
      <c r="D47" s="11" t="n">
        <v>300</v>
      </c>
      <c r="E47" s="12" t="n">
        <f aca="false">PRODUCT(D47,0.4)</f>
        <v>120</v>
      </c>
    </row>
    <row r="48" s="13" customFormat="true" ht="13.5" hidden="false" customHeight="true" outlineLevel="0" collapsed="false">
      <c r="A48" s="9" t="s">
        <v>125</v>
      </c>
      <c r="B48" s="10" t="s">
        <v>126</v>
      </c>
      <c r="C48" s="10" t="s">
        <v>126</v>
      </c>
      <c r="D48" s="11" t="n">
        <v>303.45</v>
      </c>
      <c r="E48" s="12" t="n">
        <f aca="false">PRODUCT(D48,0.4)</f>
        <v>121.38</v>
      </c>
    </row>
    <row r="49" s="13" customFormat="true" ht="13.5" hidden="false" customHeight="true" outlineLevel="0" collapsed="false">
      <c r="A49" s="9" t="s">
        <v>127</v>
      </c>
      <c r="B49" s="10" t="s">
        <v>128</v>
      </c>
      <c r="C49" s="9" t="s">
        <v>129</v>
      </c>
      <c r="D49" s="11" t="n">
        <v>170.1</v>
      </c>
      <c r="E49" s="12" t="n">
        <f aca="false">PRODUCT(D49,0.4)</f>
        <v>68.04</v>
      </c>
    </row>
    <row r="50" s="13" customFormat="true" ht="13.5" hidden="false" customHeight="true" outlineLevel="0" collapsed="false">
      <c r="A50" s="9" t="s">
        <v>130</v>
      </c>
      <c r="B50" s="10" t="s">
        <v>131</v>
      </c>
      <c r="C50" s="9" t="s">
        <v>132</v>
      </c>
      <c r="D50" s="11" t="n">
        <v>183.75</v>
      </c>
      <c r="E50" s="12" t="n">
        <f aca="false">PRODUCT(D50,0.4)</f>
        <v>73.5</v>
      </c>
    </row>
    <row r="51" s="13" customFormat="true" ht="13.5" hidden="false" customHeight="true" outlineLevel="0" collapsed="false">
      <c r="A51" s="9" t="s">
        <v>133</v>
      </c>
      <c r="B51" s="10" t="s">
        <v>134</v>
      </c>
      <c r="C51" s="9" t="s">
        <v>135</v>
      </c>
      <c r="D51" s="11" t="n">
        <v>206.85</v>
      </c>
      <c r="E51" s="12" t="n">
        <f aca="false">PRODUCT(D51,0.4)</f>
        <v>82.74</v>
      </c>
    </row>
    <row r="52" s="13" customFormat="true" ht="13.5" hidden="false" customHeight="true" outlineLevel="0" collapsed="false">
      <c r="A52" s="9" t="s">
        <v>136</v>
      </c>
      <c r="B52" s="10" t="s">
        <v>137</v>
      </c>
      <c r="C52" s="9" t="s">
        <v>138</v>
      </c>
      <c r="D52" s="11" t="n">
        <v>247.5</v>
      </c>
      <c r="E52" s="12" t="n">
        <f aca="false">PRODUCT(D52,0.4)</f>
        <v>99</v>
      </c>
    </row>
    <row r="53" s="13" customFormat="true" ht="13.5" hidden="false" customHeight="true" outlineLevel="0" collapsed="false">
      <c r="A53" s="9" t="s">
        <v>139</v>
      </c>
      <c r="B53" s="10" t="s">
        <v>140</v>
      </c>
      <c r="C53" s="9" t="s">
        <v>138</v>
      </c>
      <c r="D53" s="11" t="n">
        <v>247.5</v>
      </c>
      <c r="E53" s="12" t="n">
        <f aca="false">PRODUCT(D53,0.4)</f>
        <v>99</v>
      </c>
    </row>
    <row r="54" s="13" customFormat="true" ht="13.5" hidden="false" customHeight="true" outlineLevel="0" collapsed="false">
      <c r="A54" s="9" t="s">
        <v>141</v>
      </c>
      <c r="B54" s="10" t="s">
        <v>142</v>
      </c>
      <c r="C54" s="9" t="s">
        <v>143</v>
      </c>
      <c r="D54" s="11" t="n">
        <v>455.82</v>
      </c>
      <c r="E54" s="12" t="n">
        <f aca="false">PRODUCT(D54,0.4)</f>
        <v>182.328</v>
      </c>
    </row>
    <row r="55" s="13" customFormat="true" ht="13.5" hidden="false" customHeight="true" outlineLevel="0" collapsed="false">
      <c r="A55" s="9" t="s">
        <v>144</v>
      </c>
      <c r="B55" s="10" t="s">
        <v>145</v>
      </c>
      <c r="C55" s="9" t="s">
        <v>146</v>
      </c>
      <c r="D55" s="11" t="n">
        <v>500.29</v>
      </c>
      <c r="E55" s="12" t="n">
        <f aca="false">PRODUCT(D55,0.4)</f>
        <v>200.116</v>
      </c>
    </row>
    <row r="56" s="13" customFormat="true" ht="13.5" hidden="false" customHeight="true" outlineLevel="0" collapsed="false">
      <c r="A56" s="9" t="s">
        <v>147</v>
      </c>
      <c r="B56" s="10" t="s">
        <v>148</v>
      </c>
      <c r="C56" s="9" t="s">
        <v>146</v>
      </c>
      <c r="D56" s="11" t="n">
        <v>273</v>
      </c>
      <c r="E56" s="12" t="n">
        <f aca="false">PRODUCT(D56,0.4)</f>
        <v>109.2</v>
      </c>
    </row>
    <row r="57" s="13" customFormat="true" ht="13.5" hidden="false" customHeight="true" outlineLevel="0" collapsed="false">
      <c r="A57" s="14" t="n">
        <v>6402</v>
      </c>
      <c r="B57" s="10" t="s">
        <v>149</v>
      </c>
      <c r="C57" s="9" t="s">
        <v>150</v>
      </c>
      <c r="D57" s="11" t="n">
        <v>286</v>
      </c>
      <c r="E57" s="12" t="n">
        <f aca="false">PRODUCT(D57,0.4)</f>
        <v>114.4</v>
      </c>
    </row>
    <row r="58" s="13" customFormat="true" ht="13.5" hidden="false" customHeight="true" outlineLevel="0" collapsed="false">
      <c r="A58" s="9" t="s">
        <v>151</v>
      </c>
      <c r="B58" s="10" t="s">
        <v>152</v>
      </c>
      <c r="C58" s="9" t="s">
        <v>153</v>
      </c>
      <c r="D58" s="11" t="n">
        <v>137</v>
      </c>
      <c r="E58" s="12" t="n">
        <f aca="false">PRODUCT(D58,0.4)</f>
        <v>54.8</v>
      </c>
    </row>
    <row r="59" s="13" customFormat="true" ht="13.5" hidden="false" customHeight="true" outlineLevel="0" collapsed="false">
      <c r="A59" s="9" t="s">
        <v>154</v>
      </c>
      <c r="B59" s="10" t="s">
        <v>155</v>
      </c>
      <c r="C59" s="9" t="s">
        <v>153</v>
      </c>
      <c r="D59" s="11" t="n">
        <v>98</v>
      </c>
      <c r="E59" s="12" t="n">
        <f aca="false">PRODUCT(D59,0.4)</f>
        <v>39.2</v>
      </c>
    </row>
    <row r="60" s="13" customFormat="true" ht="13.5" hidden="false" customHeight="true" outlineLevel="0" collapsed="false">
      <c r="A60" s="14" t="n">
        <v>6501</v>
      </c>
      <c r="B60" s="10" t="s">
        <v>156</v>
      </c>
      <c r="C60" s="9" t="s">
        <v>157</v>
      </c>
      <c r="D60" s="11" t="n">
        <v>170.55</v>
      </c>
      <c r="E60" s="12" t="n">
        <f aca="false">PRODUCT(D60,0.4)</f>
        <v>68.22</v>
      </c>
    </row>
    <row r="61" s="13" customFormat="true" ht="13.5" hidden="false" customHeight="true" outlineLevel="0" collapsed="false">
      <c r="A61" s="9" t="s">
        <v>158</v>
      </c>
      <c r="B61" s="10" t="s">
        <v>149</v>
      </c>
      <c r="C61" s="9" t="s">
        <v>150</v>
      </c>
      <c r="D61" s="11" t="n">
        <v>243.36</v>
      </c>
      <c r="E61" s="12" t="n">
        <f aca="false">PRODUCT(D61,0.4)</f>
        <v>97.344</v>
      </c>
    </row>
    <row r="62" s="13" customFormat="true" ht="13.5" hidden="false" customHeight="true" outlineLevel="0" collapsed="false">
      <c r="A62" s="9" t="s">
        <v>159</v>
      </c>
      <c r="B62" s="10" t="s">
        <v>160</v>
      </c>
      <c r="C62" s="9" t="s">
        <v>161</v>
      </c>
      <c r="D62" s="11" t="n">
        <v>79.8</v>
      </c>
      <c r="E62" s="12" t="n">
        <f aca="false">PRODUCT(D62,0.4)</f>
        <v>31.92</v>
      </c>
    </row>
    <row r="63" s="13" customFormat="true" ht="13.5" hidden="false" customHeight="true" outlineLevel="0" collapsed="false">
      <c r="A63" s="14" t="n">
        <v>6842</v>
      </c>
      <c r="B63" s="10" t="s">
        <v>162</v>
      </c>
      <c r="C63" s="9" t="s">
        <v>163</v>
      </c>
      <c r="D63" s="11" t="n">
        <v>509</v>
      </c>
      <c r="E63" s="12" t="n">
        <f aca="false">PRODUCT(D63,0.4)</f>
        <v>203.6</v>
      </c>
    </row>
    <row r="64" s="13" customFormat="true" ht="13.5" hidden="false" customHeight="true" outlineLevel="0" collapsed="false">
      <c r="A64" s="14" t="n">
        <v>6844</v>
      </c>
      <c r="B64" s="10" t="s">
        <v>162</v>
      </c>
      <c r="C64" s="9" t="s">
        <v>163</v>
      </c>
      <c r="D64" s="11" t="n">
        <v>509</v>
      </c>
      <c r="E64" s="12" t="n">
        <f aca="false">PRODUCT(D64,0.4)</f>
        <v>203.6</v>
      </c>
    </row>
    <row r="65" s="13" customFormat="true" ht="13.5" hidden="false" customHeight="true" outlineLevel="0" collapsed="false">
      <c r="A65" s="9" t="s">
        <v>164</v>
      </c>
      <c r="B65" s="10" t="s">
        <v>165</v>
      </c>
      <c r="C65" s="9" t="s">
        <v>166</v>
      </c>
      <c r="D65" s="11" t="n">
        <v>609</v>
      </c>
      <c r="E65" s="12" t="n">
        <f aca="false">PRODUCT(D65,0.4)</f>
        <v>243.6</v>
      </c>
    </row>
    <row r="66" s="13" customFormat="true" ht="13.5" hidden="false" customHeight="true" outlineLevel="0" collapsed="false">
      <c r="A66" s="9" t="s">
        <v>167</v>
      </c>
      <c r="B66" s="10" t="s">
        <v>168</v>
      </c>
      <c r="C66" s="9" t="s">
        <v>169</v>
      </c>
      <c r="D66" s="11" t="n">
        <v>444.71</v>
      </c>
      <c r="E66" s="12" t="n">
        <f aca="false">PRODUCT(D66,0.4)</f>
        <v>177.884</v>
      </c>
    </row>
    <row r="67" s="13" customFormat="true" ht="13.5" hidden="false" customHeight="true" outlineLevel="0" collapsed="false">
      <c r="A67" s="14" t="n">
        <v>6906</v>
      </c>
      <c r="B67" s="10" t="s">
        <v>170</v>
      </c>
      <c r="C67" s="9" t="s">
        <v>171</v>
      </c>
      <c r="D67" s="11" t="n">
        <v>924</v>
      </c>
      <c r="E67" s="12" t="n">
        <f aca="false">PRODUCT(D67,0.4)</f>
        <v>369.6</v>
      </c>
    </row>
    <row r="68" s="13" customFormat="true" ht="13.5" hidden="false" customHeight="true" outlineLevel="0" collapsed="false">
      <c r="A68" s="9" t="s">
        <v>172</v>
      </c>
      <c r="B68" s="10" t="s">
        <v>173</v>
      </c>
      <c r="C68" s="9" t="s">
        <v>174</v>
      </c>
      <c r="D68" s="11" t="n">
        <v>2920</v>
      </c>
      <c r="E68" s="12" t="n">
        <f aca="false">PRODUCT(D68,0.4)</f>
        <v>1168</v>
      </c>
    </row>
    <row r="69" s="13" customFormat="true" ht="13.5" hidden="false" customHeight="true" outlineLevel="0" collapsed="false">
      <c r="A69" s="14" t="n">
        <v>6953</v>
      </c>
      <c r="B69" s="10" t="s">
        <v>175</v>
      </c>
      <c r="C69" s="9" t="s">
        <v>176</v>
      </c>
      <c r="D69" s="11" t="n">
        <v>409</v>
      </c>
      <c r="E69" s="12" t="n">
        <f aca="false">PRODUCT(D69,0.4)</f>
        <v>163.6</v>
      </c>
    </row>
    <row r="70" s="13" customFormat="true" ht="13.5" hidden="false" customHeight="true" outlineLevel="0" collapsed="false">
      <c r="A70" s="9" t="s">
        <v>177</v>
      </c>
      <c r="B70" s="10" t="s">
        <v>178</v>
      </c>
      <c r="C70" s="9" t="s">
        <v>179</v>
      </c>
      <c r="D70" s="11" t="n">
        <v>2670.5</v>
      </c>
      <c r="E70" s="12" t="n">
        <f aca="false">PRODUCT(D70,0.4)</f>
        <v>1068.2</v>
      </c>
    </row>
    <row r="71" s="13" customFormat="true" ht="13.5" hidden="false" customHeight="true" outlineLevel="0" collapsed="false">
      <c r="A71" s="9" t="s">
        <v>180</v>
      </c>
      <c r="B71" s="10" t="s">
        <v>181</v>
      </c>
      <c r="C71" s="9" t="s">
        <v>182</v>
      </c>
      <c r="D71" s="11" t="n">
        <v>294</v>
      </c>
      <c r="E71" s="12" t="n">
        <f aca="false">PRODUCT(D71,0.4)</f>
        <v>117.6</v>
      </c>
    </row>
    <row r="72" s="13" customFormat="true" ht="13.5" hidden="false" customHeight="true" outlineLevel="0" collapsed="false">
      <c r="A72" s="9" t="s">
        <v>183</v>
      </c>
      <c r="B72" s="10" t="s">
        <v>181</v>
      </c>
      <c r="C72" s="9" t="s">
        <v>182</v>
      </c>
      <c r="D72" s="11" t="n">
        <v>544.76</v>
      </c>
      <c r="E72" s="12" t="n">
        <f aca="false">PRODUCT(D72,0.4)</f>
        <v>217.904</v>
      </c>
    </row>
    <row r="73" s="13" customFormat="true" ht="13.5" hidden="false" customHeight="true" outlineLevel="0" collapsed="false">
      <c r="A73" s="9" t="s">
        <v>184</v>
      </c>
      <c r="B73" s="10" t="s">
        <v>185</v>
      </c>
      <c r="C73" s="9" t="s">
        <v>186</v>
      </c>
      <c r="D73" s="11" t="n">
        <v>246.75</v>
      </c>
      <c r="E73" s="12" t="n">
        <f aca="false">PRODUCT(D73,0.4)</f>
        <v>98.7</v>
      </c>
    </row>
    <row r="74" s="13" customFormat="true" ht="13.5" hidden="false" customHeight="true" outlineLevel="0" collapsed="false">
      <c r="A74" s="9" t="s">
        <v>187</v>
      </c>
      <c r="B74" s="10" t="s">
        <v>188</v>
      </c>
      <c r="C74" s="9" t="s">
        <v>186</v>
      </c>
      <c r="D74" s="11" t="n">
        <v>252</v>
      </c>
      <c r="E74" s="12" t="n">
        <f aca="false">PRODUCT(D74,0.4)</f>
        <v>100.8</v>
      </c>
    </row>
    <row r="75" s="13" customFormat="true" ht="13.5" hidden="false" customHeight="true" outlineLevel="0" collapsed="false">
      <c r="A75" s="9" t="s">
        <v>189</v>
      </c>
      <c r="B75" s="10" t="s">
        <v>190</v>
      </c>
      <c r="C75" s="9" t="s">
        <v>191</v>
      </c>
      <c r="D75" s="11" t="n">
        <v>246.75</v>
      </c>
      <c r="E75" s="12" t="n">
        <f aca="false">PRODUCT(D75,0.4)</f>
        <v>98.7</v>
      </c>
    </row>
    <row r="76" s="13" customFormat="true" ht="13.5" hidden="false" customHeight="true" outlineLevel="0" collapsed="false">
      <c r="A76" s="9" t="s">
        <v>192</v>
      </c>
      <c r="B76" s="10" t="s">
        <v>193</v>
      </c>
      <c r="C76" s="9" t="s">
        <v>194</v>
      </c>
      <c r="D76" s="11" t="n">
        <v>289.06</v>
      </c>
      <c r="E76" s="12" t="n">
        <f aca="false">PRODUCT(D76,0.4)</f>
        <v>115.624</v>
      </c>
    </row>
    <row r="77" s="13" customFormat="true" ht="13.5" hidden="false" customHeight="true" outlineLevel="0" collapsed="false">
      <c r="A77" s="9" t="s">
        <v>195</v>
      </c>
      <c r="B77" s="10" t="s">
        <v>196</v>
      </c>
      <c r="C77" s="9" t="s">
        <v>186</v>
      </c>
      <c r="D77" s="11" t="n">
        <v>289.06</v>
      </c>
      <c r="E77" s="12" t="n">
        <f aca="false">PRODUCT(D77,0.4)</f>
        <v>115.624</v>
      </c>
    </row>
    <row r="78" s="13" customFormat="true" ht="13.5" hidden="false" customHeight="true" outlineLevel="0" collapsed="false">
      <c r="A78" s="9" t="s">
        <v>197</v>
      </c>
      <c r="B78" s="10" t="s">
        <v>198</v>
      </c>
      <c r="C78" s="9" t="s">
        <v>199</v>
      </c>
      <c r="D78" s="11" t="n">
        <v>314.63</v>
      </c>
      <c r="E78" s="12" t="n">
        <f aca="false">PRODUCT(D78,0.4)</f>
        <v>125.852</v>
      </c>
    </row>
    <row r="79" s="13" customFormat="true" ht="13.5" hidden="false" customHeight="true" outlineLevel="0" collapsed="false">
      <c r="A79" s="9" t="s">
        <v>200</v>
      </c>
      <c r="B79" s="10" t="s">
        <v>201</v>
      </c>
      <c r="C79" s="9" t="s">
        <v>202</v>
      </c>
      <c r="D79" s="11" t="n">
        <v>314.63</v>
      </c>
      <c r="E79" s="12" t="n">
        <f aca="false">PRODUCT(D79,0.4)</f>
        <v>125.852</v>
      </c>
    </row>
    <row r="80" s="13" customFormat="true" ht="13.5" hidden="false" customHeight="true" outlineLevel="0" collapsed="false">
      <c r="A80" s="14" t="n">
        <v>9031</v>
      </c>
      <c r="B80" s="10" t="s">
        <v>203</v>
      </c>
      <c r="C80" s="9" t="s">
        <v>204</v>
      </c>
      <c r="D80" s="11" t="n">
        <v>484.73</v>
      </c>
      <c r="E80" s="12" t="n">
        <f aca="false">PRODUCT(D80,0.4)</f>
        <v>193.892</v>
      </c>
    </row>
    <row r="81" s="13" customFormat="true" ht="13.5" hidden="false" customHeight="true" outlineLevel="0" collapsed="false">
      <c r="A81" s="14" t="n">
        <v>9032</v>
      </c>
      <c r="B81" s="10" t="s">
        <v>205</v>
      </c>
      <c r="C81" s="9" t="s">
        <v>206</v>
      </c>
      <c r="D81" s="11" t="n">
        <v>457.8</v>
      </c>
      <c r="E81" s="12" t="n">
        <f aca="false">PRODUCT(D81,0.4)</f>
        <v>183.12</v>
      </c>
    </row>
    <row r="82" s="13" customFormat="true" ht="13.5" hidden="false" customHeight="true" outlineLevel="0" collapsed="false">
      <c r="A82" s="14" t="n">
        <v>906</v>
      </c>
      <c r="B82" s="10" t="s">
        <v>207</v>
      </c>
      <c r="C82" s="9" t="s">
        <v>208</v>
      </c>
      <c r="D82" s="11" t="n">
        <v>285.6</v>
      </c>
      <c r="E82" s="12" t="n">
        <f aca="false">PRODUCT(D82,0.4)</f>
        <v>114.24</v>
      </c>
    </row>
    <row r="83" s="13" customFormat="true" ht="13.5" hidden="false" customHeight="true" outlineLevel="0" collapsed="false">
      <c r="A83" s="9" t="s">
        <v>209</v>
      </c>
      <c r="B83" s="10" t="s">
        <v>210</v>
      </c>
      <c r="C83" s="9" t="s">
        <v>211</v>
      </c>
      <c r="D83" s="11" t="n">
        <v>360</v>
      </c>
      <c r="E83" s="12" t="n">
        <f aca="false">PRODUCT(D83,0.4)</f>
        <v>144</v>
      </c>
    </row>
    <row r="84" s="13" customFormat="true" ht="13.5" hidden="false" customHeight="true" outlineLevel="0" collapsed="false">
      <c r="A84" s="14" t="n">
        <v>9403</v>
      </c>
      <c r="B84" s="10" t="s">
        <v>212</v>
      </c>
      <c r="C84" s="9" t="s">
        <v>213</v>
      </c>
      <c r="D84" s="11" t="n">
        <v>490.5</v>
      </c>
      <c r="E84" s="12" t="n">
        <f aca="false">PRODUCT(D84,0.4)</f>
        <v>196.2</v>
      </c>
    </row>
    <row r="85" s="13" customFormat="true" ht="13.5" hidden="false" customHeight="true" outlineLevel="0" collapsed="false">
      <c r="A85" s="14" t="n">
        <v>9404</v>
      </c>
      <c r="B85" s="10" t="s">
        <v>214</v>
      </c>
      <c r="C85" s="9" t="s">
        <v>215</v>
      </c>
      <c r="D85" s="11" t="n">
        <v>519</v>
      </c>
      <c r="E85" s="12" t="n">
        <f aca="false">PRODUCT(D85,0.4)</f>
        <v>207.6</v>
      </c>
    </row>
    <row r="86" s="13" customFormat="true" ht="13.5" hidden="false" customHeight="true" outlineLevel="0" collapsed="false">
      <c r="A86" s="9" t="s">
        <v>216</v>
      </c>
      <c r="B86" s="10" t="s">
        <v>217</v>
      </c>
      <c r="C86" s="9" t="s">
        <v>218</v>
      </c>
      <c r="D86" s="11" t="n">
        <v>149</v>
      </c>
      <c r="E86" s="12" t="n">
        <f aca="false">PRODUCT(D86,0.4)</f>
        <v>59.6</v>
      </c>
    </row>
    <row r="87" s="13" customFormat="true" ht="13.5" hidden="false" customHeight="true" outlineLevel="0" collapsed="false">
      <c r="A87" s="9" t="s">
        <v>219</v>
      </c>
      <c r="B87" s="10" t="s">
        <v>220</v>
      </c>
      <c r="C87" s="9" t="s">
        <v>221</v>
      </c>
      <c r="D87" s="11" t="n">
        <v>147</v>
      </c>
      <c r="E87" s="12" t="n">
        <f aca="false">PRODUCT(D87,0.4)</f>
        <v>58.8</v>
      </c>
    </row>
    <row r="88" s="13" customFormat="true" ht="13.5" hidden="false" customHeight="true" outlineLevel="0" collapsed="false">
      <c r="A88" s="9" t="s">
        <v>222</v>
      </c>
      <c r="B88" s="10" t="s">
        <v>223</v>
      </c>
      <c r="C88" s="9" t="s">
        <v>224</v>
      </c>
      <c r="D88" s="11" t="n">
        <v>157.5</v>
      </c>
      <c r="E88" s="12" t="n">
        <f aca="false">PRODUCT(D88,0.4)</f>
        <v>63</v>
      </c>
    </row>
    <row r="89" s="13" customFormat="true" ht="13.5" hidden="false" customHeight="true" outlineLevel="0" collapsed="false">
      <c r="A89" s="9" t="s">
        <v>225</v>
      </c>
      <c r="B89" s="10" t="s">
        <v>226</v>
      </c>
      <c r="C89" s="9" t="s">
        <v>227</v>
      </c>
      <c r="D89" s="11" t="n">
        <v>210</v>
      </c>
      <c r="E89" s="12" t="n">
        <f aca="false">PRODUCT(D89,0.4)</f>
        <v>84</v>
      </c>
    </row>
    <row r="90" s="13" customFormat="true" ht="13.5" hidden="false" customHeight="true" outlineLevel="0" collapsed="false">
      <c r="A90" s="9" t="s">
        <v>228</v>
      </c>
      <c r="B90" s="10" t="s">
        <v>196</v>
      </c>
      <c r="C90" s="9" t="s">
        <v>186</v>
      </c>
      <c r="D90" s="11" t="n">
        <v>178.5</v>
      </c>
      <c r="E90" s="12" t="n">
        <f aca="false">PRODUCT(D90,0.4)</f>
        <v>71.4</v>
      </c>
    </row>
    <row r="91" s="13" customFormat="true" ht="13.5" hidden="false" customHeight="true" outlineLevel="0" collapsed="false">
      <c r="A91" s="9" t="s">
        <v>229</v>
      </c>
      <c r="B91" s="10" t="s">
        <v>193</v>
      </c>
      <c r="C91" s="9" t="s">
        <v>230</v>
      </c>
      <c r="D91" s="11" t="n">
        <v>178.5</v>
      </c>
      <c r="E91" s="12" t="n">
        <f aca="false">PRODUCT(D91,0.4)</f>
        <v>71.4</v>
      </c>
    </row>
    <row r="92" s="13" customFormat="true" ht="13.5" hidden="false" customHeight="true" outlineLevel="0" collapsed="false">
      <c r="A92" s="9" t="s">
        <v>231</v>
      </c>
      <c r="B92" s="10" t="s">
        <v>232</v>
      </c>
      <c r="C92" s="9" t="s">
        <v>233</v>
      </c>
      <c r="D92" s="11" t="n">
        <v>277.94</v>
      </c>
      <c r="E92" s="12" t="n">
        <f aca="false">PRODUCT(D92,0.4)</f>
        <v>111.176</v>
      </c>
    </row>
    <row r="93" s="13" customFormat="true" ht="13.5" hidden="false" customHeight="true" outlineLevel="0" collapsed="false">
      <c r="A93" s="9" t="s">
        <v>234</v>
      </c>
      <c r="B93" s="10" t="s">
        <v>223</v>
      </c>
      <c r="C93" s="9" t="s">
        <v>224</v>
      </c>
      <c r="D93" s="11" t="n">
        <v>195</v>
      </c>
      <c r="E93" s="12" t="n">
        <f aca="false">PRODUCT(D93,0.4)</f>
        <v>78</v>
      </c>
    </row>
    <row r="94" s="13" customFormat="true" ht="13.5" hidden="false" customHeight="true" outlineLevel="0" collapsed="false">
      <c r="A94" s="9" t="s">
        <v>235</v>
      </c>
      <c r="B94" s="10" t="s">
        <v>236</v>
      </c>
      <c r="C94" s="9" t="s">
        <v>237</v>
      </c>
      <c r="D94" s="11" t="n">
        <v>277.94</v>
      </c>
      <c r="E94" s="12" t="n">
        <f aca="false">PRODUCT(D94,0.4)</f>
        <v>111.176</v>
      </c>
    </row>
    <row r="95" s="13" customFormat="true" ht="13.5" hidden="false" customHeight="true" outlineLevel="0" collapsed="false">
      <c r="A95" s="9" t="s">
        <v>238</v>
      </c>
      <c r="B95" s="10" t="s">
        <v>239</v>
      </c>
      <c r="C95" s="9" t="s">
        <v>240</v>
      </c>
      <c r="D95" s="11" t="n">
        <v>289.06</v>
      </c>
      <c r="E95" s="12" t="n">
        <f aca="false">PRODUCT(D95,0.4)</f>
        <v>115.624</v>
      </c>
    </row>
    <row r="96" s="13" customFormat="true" ht="13.5" hidden="false" customHeight="true" outlineLevel="0" collapsed="false">
      <c r="A96" s="9" t="s">
        <v>241</v>
      </c>
      <c r="B96" s="10" t="s">
        <v>242</v>
      </c>
      <c r="C96" s="9" t="s">
        <v>243</v>
      </c>
      <c r="D96" s="11" t="n">
        <v>289.06</v>
      </c>
      <c r="E96" s="12" t="n">
        <f aca="false">PRODUCT(D96,0.4)</f>
        <v>115.624</v>
      </c>
    </row>
    <row r="97" s="13" customFormat="true" ht="13.5" hidden="false" customHeight="true" outlineLevel="0" collapsed="false">
      <c r="A97" s="9" t="s">
        <v>244</v>
      </c>
      <c r="B97" s="10" t="s">
        <v>245</v>
      </c>
      <c r="C97" s="9" t="s">
        <v>246</v>
      </c>
      <c r="D97" s="11" t="n">
        <v>304.5</v>
      </c>
      <c r="E97" s="12" t="n">
        <f aca="false">PRODUCT(D97,0.4)</f>
        <v>121.8</v>
      </c>
    </row>
    <row r="98" s="13" customFormat="true" ht="13.5" hidden="false" customHeight="true" outlineLevel="0" collapsed="false">
      <c r="A98" s="14" t="n">
        <v>9741</v>
      </c>
      <c r="B98" s="10" t="s">
        <v>247</v>
      </c>
      <c r="C98" s="9" t="s">
        <v>248</v>
      </c>
      <c r="D98" s="11" t="n">
        <v>745.57</v>
      </c>
      <c r="E98" s="12" t="n">
        <f aca="false">PRODUCT(D98,0.4)</f>
        <v>298.228</v>
      </c>
    </row>
    <row r="99" s="13" customFormat="true" ht="13.5" hidden="false" customHeight="true" outlineLevel="0" collapsed="false">
      <c r="A99" s="14" t="n">
        <v>9903</v>
      </c>
      <c r="B99" s="10" t="s">
        <v>249</v>
      </c>
      <c r="C99" s="9" t="s">
        <v>250</v>
      </c>
      <c r="D99" s="11" t="n">
        <v>474.47</v>
      </c>
      <c r="E99" s="12" t="n">
        <f aca="false">PRODUCT(D99,0.4)</f>
        <v>189.788</v>
      </c>
    </row>
    <row r="100" s="13" customFormat="true" ht="13.5" hidden="false" customHeight="true" outlineLevel="0" collapsed="false">
      <c r="A100" s="15" t="s">
        <v>251</v>
      </c>
      <c r="B100" s="10" t="s">
        <v>252</v>
      </c>
      <c r="C100" s="9" t="s">
        <v>253</v>
      </c>
      <c r="D100" s="11" t="n">
        <v>278.25</v>
      </c>
      <c r="E100" s="12" t="n">
        <f aca="false">PRODUCT(D100,0.4)</f>
        <v>111.3</v>
      </c>
    </row>
    <row r="101" s="13" customFormat="true" ht="13.5" hidden="false" customHeight="true" outlineLevel="0" collapsed="false">
      <c r="A101" s="14" t="n">
        <v>9920</v>
      </c>
      <c r="B101" s="10" t="s">
        <v>254</v>
      </c>
      <c r="C101" s="9" t="s">
        <v>255</v>
      </c>
      <c r="D101" s="11" t="n">
        <v>469.41</v>
      </c>
      <c r="E101" s="12" t="n">
        <f aca="false">PRODUCT(D101,0.4)</f>
        <v>187.764</v>
      </c>
    </row>
    <row r="102" s="13" customFormat="true" ht="13.5" hidden="false" customHeight="true" outlineLevel="0" collapsed="false">
      <c r="A102" s="9" t="s">
        <v>256</v>
      </c>
      <c r="B102" s="10" t="s">
        <v>257</v>
      </c>
      <c r="C102" s="9" t="s">
        <v>258</v>
      </c>
      <c r="D102" s="11" t="n">
        <v>414.81</v>
      </c>
      <c r="E102" s="12" t="n">
        <f aca="false">PRODUCT(D102,0.4)</f>
        <v>165.924</v>
      </c>
    </row>
    <row r="103" s="13" customFormat="true" ht="13.5" hidden="false" customHeight="true" outlineLevel="0" collapsed="false">
      <c r="A103" s="9" t="s">
        <v>259</v>
      </c>
      <c r="B103" s="10" t="s">
        <v>260</v>
      </c>
      <c r="C103" s="9" t="s">
        <v>261</v>
      </c>
      <c r="D103" s="11" t="n">
        <v>1099</v>
      </c>
      <c r="E103" s="12" t="n">
        <f aca="false">PRODUCT(D103,0.4)</f>
        <v>439.6</v>
      </c>
    </row>
    <row r="104" s="13" customFormat="true" ht="13.5" hidden="false" customHeight="true" outlineLevel="0" collapsed="false">
      <c r="A104" s="9" t="s">
        <v>262</v>
      </c>
      <c r="B104" s="10" t="s">
        <v>263</v>
      </c>
      <c r="C104" s="9" t="s">
        <v>264</v>
      </c>
      <c r="D104" s="11" t="n">
        <v>1665</v>
      </c>
      <c r="E104" s="12" t="n">
        <f aca="false">PRODUCT(D104,0.4)</f>
        <v>666</v>
      </c>
    </row>
    <row r="105" s="13" customFormat="true" ht="13.5" hidden="false" customHeight="true" outlineLevel="0" collapsed="false">
      <c r="A105" s="9" t="s">
        <v>265</v>
      </c>
      <c r="B105" s="10" t="s">
        <v>266</v>
      </c>
      <c r="C105" s="9" t="s">
        <v>267</v>
      </c>
      <c r="D105" s="11" t="n">
        <v>1665</v>
      </c>
      <c r="E105" s="12" t="n">
        <f aca="false">PRODUCT(D105,0.4)</f>
        <v>666</v>
      </c>
    </row>
    <row r="106" s="13" customFormat="true" ht="13.5" hidden="false" customHeight="true" outlineLevel="0" collapsed="false">
      <c r="A106" s="9" t="s">
        <v>268</v>
      </c>
      <c r="B106" s="10" t="s">
        <v>269</v>
      </c>
      <c r="C106" s="9" t="s">
        <v>270</v>
      </c>
      <c r="D106" s="11" t="n">
        <v>1765</v>
      </c>
      <c r="E106" s="12" t="n">
        <f aca="false">PRODUCT(D106,0.4)</f>
        <v>706</v>
      </c>
    </row>
    <row r="107" s="13" customFormat="true" ht="13.5" hidden="false" customHeight="true" outlineLevel="0" collapsed="false">
      <c r="A107" s="9" t="s">
        <v>271</v>
      </c>
      <c r="B107" s="10" t="s">
        <v>272</v>
      </c>
      <c r="C107" s="9" t="s">
        <v>273</v>
      </c>
      <c r="D107" s="11" t="n">
        <v>1665</v>
      </c>
      <c r="E107" s="12" t="n">
        <f aca="false">PRODUCT(D107,0.4)</f>
        <v>666</v>
      </c>
    </row>
    <row r="108" s="13" customFormat="true" ht="13.5" hidden="false" customHeight="true" outlineLevel="0" collapsed="false">
      <c r="A108" s="9" t="s">
        <v>274</v>
      </c>
      <c r="B108" s="10" t="s">
        <v>275</v>
      </c>
      <c r="C108" s="9" t="s">
        <v>276</v>
      </c>
      <c r="D108" s="11" t="n">
        <v>295</v>
      </c>
      <c r="E108" s="12" t="n">
        <f aca="false">PRODUCT(D108,0.4)</f>
        <v>118</v>
      </c>
    </row>
    <row r="109" s="13" customFormat="true" ht="13.5" hidden="false" customHeight="true" outlineLevel="0" collapsed="false">
      <c r="A109" s="9" t="s">
        <v>277</v>
      </c>
      <c r="B109" s="10" t="s">
        <v>278</v>
      </c>
      <c r="C109" s="9" t="s">
        <v>279</v>
      </c>
      <c r="D109" s="11" t="n">
        <v>145</v>
      </c>
      <c r="E109" s="12" t="n">
        <f aca="false">PRODUCT(D109,0.4)</f>
        <v>58</v>
      </c>
    </row>
    <row r="110" s="13" customFormat="true" ht="13.5" hidden="false" customHeight="true" outlineLevel="0" collapsed="false">
      <c r="A110" s="9" t="s">
        <v>280</v>
      </c>
      <c r="B110" s="10" t="s">
        <v>281</v>
      </c>
      <c r="C110" s="9" t="s">
        <v>282</v>
      </c>
      <c r="D110" s="11" t="n">
        <v>173.25</v>
      </c>
      <c r="E110" s="12" t="n">
        <f aca="false">PRODUCT(D110,0.4)</f>
        <v>69.3</v>
      </c>
    </row>
    <row r="111" s="13" customFormat="true" ht="13.5" hidden="false" customHeight="true" outlineLevel="0" collapsed="false">
      <c r="A111" s="9" t="s">
        <v>283</v>
      </c>
      <c r="B111" s="10" t="s">
        <v>284</v>
      </c>
      <c r="C111" s="9" t="s">
        <v>285</v>
      </c>
      <c r="D111" s="11" t="n">
        <v>315</v>
      </c>
      <c r="E111" s="12" t="n">
        <f aca="false">PRODUCT(D111,0.4)</f>
        <v>126</v>
      </c>
    </row>
    <row r="112" s="13" customFormat="true" ht="13.5" hidden="false" customHeight="true" outlineLevel="0" collapsed="false">
      <c r="A112" s="9" t="s">
        <v>286</v>
      </c>
      <c r="B112" s="10" t="s">
        <v>287</v>
      </c>
      <c r="C112" s="9" t="s">
        <v>288</v>
      </c>
      <c r="D112" s="11" t="n">
        <v>800</v>
      </c>
      <c r="E112" s="12" t="n">
        <f aca="false">PRODUCT(D112,0.4)</f>
        <v>320</v>
      </c>
    </row>
    <row r="113" s="13" customFormat="true" ht="13.5" hidden="false" customHeight="true" outlineLevel="0" collapsed="false">
      <c r="A113" s="9" t="s">
        <v>289</v>
      </c>
      <c r="B113" s="10" t="s">
        <v>290</v>
      </c>
      <c r="C113" s="9" t="s">
        <v>291</v>
      </c>
      <c r="D113" s="11" t="n">
        <v>800</v>
      </c>
      <c r="E113" s="12" t="n">
        <f aca="false">PRODUCT(D113,0.4)</f>
        <v>320</v>
      </c>
    </row>
    <row r="114" s="13" customFormat="true" ht="13.5" hidden="false" customHeight="true" outlineLevel="0" collapsed="false">
      <c r="A114" s="9" t="s">
        <v>292</v>
      </c>
      <c r="B114" s="10" t="s">
        <v>293</v>
      </c>
      <c r="C114" s="9" t="s">
        <v>294</v>
      </c>
      <c r="D114" s="11" t="n">
        <v>780</v>
      </c>
      <c r="E114" s="12" t="n">
        <f aca="false">PRODUCT(D114,0.4)</f>
        <v>312</v>
      </c>
    </row>
    <row r="115" s="13" customFormat="true" ht="13.5" hidden="false" customHeight="true" outlineLevel="0" collapsed="false">
      <c r="A115" s="9" t="s">
        <v>295</v>
      </c>
      <c r="B115" s="10" t="s">
        <v>293</v>
      </c>
      <c r="C115" s="9" t="s">
        <v>294</v>
      </c>
      <c r="D115" s="11" t="n">
        <v>525</v>
      </c>
      <c r="E115" s="12" t="n">
        <f aca="false">PRODUCT(D115,0.4)</f>
        <v>210</v>
      </c>
    </row>
    <row r="116" s="13" customFormat="true" ht="13.5" hidden="false" customHeight="true" outlineLevel="0" collapsed="false">
      <c r="A116" s="9" t="s">
        <v>296</v>
      </c>
      <c r="B116" s="10" t="s">
        <v>297</v>
      </c>
      <c r="C116" s="9" t="s">
        <v>288</v>
      </c>
      <c r="D116" s="11" t="n">
        <v>800</v>
      </c>
      <c r="E116" s="12" t="n">
        <f aca="false">PRODUCT(D116,0.4)</f>
        <v>320</v>
      </c>
    </row>
    <row r="117" s="13" customFormat="true" ht="13.5" hidden="false" customHeight="true" outlineLevel="0" collapsed="false">
      <c r="A117" s="9" t="s">
        <v>298</v>
      </c>
      <c r="B117" s="10" t="s">
        <v>299</v>
      </c>
      <c r="C117" s="9" t="s">
        <v>300</v>
      </c>
      <c r="D117" s="11" t="n">
        <v>714</v>
      </c>
      <c r="E117" s="12" t="n">
        <f aca="false">PRODUCT(D117,0.4)</f>
        <v>285.6</v>
      </c>
    </row>
    <row r="118" s="13" customFormat="true" ht="13.5" hidden="false" customHeight="true" outlineLevel="0" collapsed="false">
      <c r="A118" s="9" t="s">
        <v>301</v>
      </c>
      <c r="B118" s="10" t="s">
        <v>302</v>
      </c>
      <c r="C118" s="9" t="s">
        <v>303</v>
      </c>
      <c r="D118" s="11" t="n">
        <v>832</v>
      </c>
      <c r="E118" s="12" t="n">
        <f aca="false">PRODUCT(D118,0.4)</f>
        <v>332.8</v>
      </c>
    </row>
    <row r="119" s="13" customFormat="true" ht="13.5" hidden="false" customHeight="true" outlineLevel="0" collapsed="false">
      <c r="A119" s="9" t="s">
        <v>304</v>
      </c>
      <c r="B119" s="10" t="s">
        <v>302</v>
      </c>
      <c r="C119" s="9" t="s">
        <v>303</v>
      </c>
      <c r="D119" s="11" t="n">
        <v>660</v>
      </c>
      <c r="E119" s="12" t="n">
        <f aca="false">PRODUCT(D119,0.4)</f>
        <v>264</v>
      </c>
    </row>
    <row r="120" s="13" customFormat="true" ht="13.5" hidden="false" customHeight="true" outlineLevel="0" collapsed="false">
      <c r="A120" s="9" t="s">
        <v>305</v>
      </c>
      <c r="B120" s="10" t="s">
        <v>306</v>
      </c>
      <c r="C120" s="9" t="s">
        <v>307</v>
      </c>
      <c r="D120" s="11" t="n">
        <v>870</v>
      </c>
      <c r="E120" s="12" t="n">
        <f aca="false">PRODUCT(D120,0.4)</f>
        <v>348</v>
      </c>
    </row>
    <row r="121" s="13" customFormat="true" ht="13.5" hidden="false" customHeight="true" outlineLevel="0" collapsed="false">
      <c r="A121" s="9" t="s">
        <v>308</v>
      </c>
      <c r="B121" s="10" t="s">
        <v>309</v>
      </c>
      <c r="C121" s="9" t="s">
        <v>310</v>
      </c>
      <c r="D121" s="11" t="n">
        <v>529</v>
      </c>
      <c r="E121" s="12" t="n">
        <f aca="false">PRODUCT(D121,0.4)</f>
        <v>211.6</v>
      </c>
    </row>
    <row r="122" s="13" customFormat="true" ht="13.5" hidden="false" customHeight="true" outlineLevel="0" collapsed="false">
      <c r="A122" s="9" t="s">
        <v>311</v>
      </c>
      <c r="B122" s="10" t="s">
        <v>312</v>
      </c>
      <c r="C122" s="9" t="s">
        <v>313</v>
      </c>
      <c r="D122" s="11" t="n">
        <v>535</v>
      </c>
      <c r="E122" s="12" t="n">
        <f aca="false">PRODUCT(D122,0.4)</f>
        <v>214</v>
      </c>
    </row>
    <row r="123" s="13" customFormat="true" ht="13.5" hidden="false" customHeight="true" outlineLevel="0" collapsed="false">
      <c r="A123" s="9" t="s">
        <v>314</v>
      </c>
      <c r="B123" s="10" t="s">
        <v>315</v>
      </c>
      <c r="C123" s="9" t="s">
        <v>316</v>
      </c>
      <c r="D123" s="11" t="n">
        <v>429</v>
      </c>
      <c r="E123" s="12" t="n">
        <f aca="false">PRODUCT(D123,0.4)</f>
        <v>171.6</v>
      </c>
    </row>
    <row r="124" s="13" customFormat="true" ht="13.5" hidden="false" customHeight="true" outlineLevel="0" collapsed="false">
      <c r="A124" s="9" t="s">
        <v>317</v>
      </c>
      <c r="B124" s="10" t="s">
        <v>318</v>
      </c>
      <c r="C124" s="9" t="s">
        <v>319</v>
      </c>
      <c r="D124" s="11" t="n">
        <v>870</v>
      </c>
      <c r="E124" s="12" t="n">
        <f aca="false">PRODUCT(D124,0.4)</f>
        <v>348</v>
      </c>
    </row>
    <row r="125" s="13" customFormat="true" ht="13.5" hidden="false" customHeight="true" outlineLevel="0" collapsed="false">
      <c r="A125" s="9" t="s">
        <v>320</v>
      </c>
      <c r="B125" s="10" t="s">
        <v>321</v>
      </c>
      <c r="C125" s="9" t="s">
        <v>322</v>
      </c>
      <c r="D125" s="11" t="n">
        <v>483</v>
      </c>
      <c r="E125" s="12" t="n">
        <f aca="false">PRODUCT(D125,0.4)</f>
        <v>193.2</v>
      </c>
    </row>
    <row r="126" s="13" customFormat="true" ht="13.5" hidden="false" customHeight="true" outlineLevel="0" collapsed="false">
      <c r="A126" s="9" t="s">
        <v>323</v>
      </c>
      <c r="B126" s="10" t="s">
        <v>324</v>
      </c>
      <c r="C126" s="9" t="s">
        <v>325</v>
      </c>
      <c r="D126" s="11" t="n">
        <v>525</v>
      </c>
      <c r="E126" s="12" t="n">
        <f aca="false">PRODUCT(D126,0.4)</f>
        <v>210</v>
      </c>
    </row>
    <row r="127" s="13" customFormat="true" ht="13.5" hidden="false" customHeight="true" outlineLevel="0" collapsed="false">
      <c r="A127" s="9" t="s">
        <v>326</v>
      </c>
      <c r="B127" s="10" t="s">
        <v>327</v>
      </c>
      <c r="C127" s="9" t="s">
        <v>328</v>
      </c>
      <c r="D127" s="11" t="n">
        <v>272.39</v>
      </c>
      <c r="E127" s="12" t="n">
        <f aca="false">PRODUCT(D127,0.4)</f>
        <v>108.956</v>
      </c>
    </row>
    <row r="128" s="13" customFormat="true" ht="13.5" hidden="false" customHeight="true" outlineLevel="0" collapsed="false">
      <c r="A128" s="9" t="s">
        <v>329</v>
      </c>
      <c r="B128" s="10" t="s">
        <v>330</v>
      </c>
      <c r="C128" s="9" t="s">
        <v>331</v>
      </c>
      <c r="D128" s="11" t="n">
        <v>1899</v>
      </c>
      <c r="E128" s="12" t="n">
        <f aca="false">PRODUCT(D128,0.4)</f>
        <v>759.6</v>
      </c>
    </row>
    <row r="129" s="13" customFormat="true" ht="13.5" hidden="false" customHeight="true" outlineLevel="0" collapsed="false">
      <c r="A129" s="9" t="s">
        <v>332</v>
      </c>
      <c r="B129" s="10" t="s">
        <v>333</v>
      </c>
      <c r="C129" s="9" t="s">
        <v>334</v>
      </c>
      <c r="D129" s="11" t="n">
        <v>1307</v>
      </c>
      <c r="E129" s="12" t="n">
        <f aca="false">PRODUCT(D129,0.4)</f>
        <v>522.8</v>
      </c>
    </row>
    <row r="130" s="13" customFormat="true" ht="13.5" hidden="false" customHeight="true" outlineLevel="0" collapsed="false">
      <c r="A130" s="9" t="s">
        <v>335</v>
      </c>
      <c r="B130" s="10" t="s">
        <v>336</v>
      </c>
      <c r="C130" s="9" t="s">
        <v>337</v>
      </c>
      <c r="D130" s="11" t="n">
        <v>997.5</v>
      </c>
      <c r="E130" s="12" t="n">
        <f aca="false">PRODUCT(D130,0.4)</f>
        <v>399</v>
      </c>
    </row>
    <row r="131" s="13" customFormat="true" ht="13.5" hidden="false" customHeight="true" outlineLevel="0" collapsed="false">
      <c r="A131" s="9" t="s">
        <v>338</v>
      </c>
      <c r="B131" s="10" t="s">
        <v>339</v>
      </c>
      <c r="C131" s="9" t="s">
        <v>340</v>
      </c>
      <c r="D131" s="11" t="n">
        <v>40</v>
      </c>
      <c r="E131" s="12" t="n">
        <f aca="false">PRODUCT(D131,0.4)</f>
        <v>16</v>
      </c>
    </row>
    <row r="132" s="13" customFormat="true" ht="13.5" hidden="false" customHeight="true" outlineLevel="0" collapsed="false">
      <c r="A132" s="9" t="s">
        <v>341</v>
      </c>
      <c r="B132" s="10" t="s">
        <v>342</v>
      </c>
      <c r="C132" s="9" t="s">
        <v>343</v>
      </c>
      <c r="D132" s="11" t="n">
        <v>145</v>
      </c>
      <c r="E132" s="12" t="n">
        <f aca="false">PRODUCT(D132,0.4)</f>
        <v>58</v>
      </c>
    </row>
    <row r="133" s="13" customFormat="true" ht="13.5" hidden="false" customHeight="true" outlineLevel="0" collapsed="false">
      <c r="A133" s="9" t="s">
        <v>344</v>
      </c>
      <c r="B133" s="10" t="s">
        <v>345</v>
      </c>
      <c r="C133" s="9" t="s">
        <v>346</v>
      </c>
      <c r="D133" s="11" t="n">
        <v>249</v>
      </c>
      <c r="E133" s="12" t="n">
        <f aca="false">PRODUCT(D133,0.4)</f>
        <v>99.6</v>
      </c>
    </row>
    <row r="134" s="13" customFormat="true" ht="13.5" hidden="false" customHeight="true" outlineLevel="0" collapsed="false">
      <c r="A134" s="9" t="s">
        <v>347</v>
      </c>
      <c r="B134" s="10" t="s">
        <v>348</v>
      </c>
      <c r="C134" s="9" t="s">
        <v>349</v>
      </c>
      <c r="D134" s="11" t="n">
        <v>100</v>
      </c>
      <c r="E134" s="12" t="n">
        <f aca="false">PRODUCT(D134,0.4)</f>
        <v>40</v>
      </c>
    </row>
    <row r="135" s="13" customFormat="true" ht="13.5" hidden="false" customHeight="true" outlineLevel="0" collapsed="false">
      <c r="A135" s="9" t="s">
        <v>350</v>
      </c>
      <c r="B135" s="10" t="s">
        <v>351</v>
      </c>
      <c r="C135" s="9" t="s">
        <v>352</v>
      </c>
      <c r="D135" s="11" t="n">
        <v>700</v>
      </c>
      <c r="E135" s="12" t="n">
        <f aca="false">PRODUCT(D135,0.4)</f>
        <v>280</v>
      </c>
    </row>
    <row r="136" s="13" customFormat="true" ht="13.5" hidden="false" customHeight="true" outlineLevel="0" collapsed="false">
      <c r="A136" s="9" t="s">
        <v>353</v>
      </c>
      <c r="B136" s="10" t="s">
        <v>354</v>
      </c>
      <c r="C136" s="9" t="s">
        <v>355</v>
      </c>
      <c r="D136" s="11" t="n">
        <v>359</v>
      </c>
      <c r="E136" s="12" t="n">
        <f aca="false">PRODUCT(D136,0.4)</f>
        <v>143.6</v>
      </c>
    </row>
    <row r="137" s="13" customFormat="true" ht="13.5" hidden="false" customHeight="true" outlineLevel="0" collapsed="false">
      <c r="A137" s="9" t="s">
        <v>356</v>
      </c>
      <c r="B137" s="10" t="s">
        <v>357</v>
      </c>
      <c r="C137" s="9" t="s">
        <v>352</v>
      </c>
      <c r="D137" s="11" t="n">
        <v>278.2</v>
      </c>
      <c r="E137" s="12" t="n">
        <f aca="false">PRODUCT(D137,0.4)</f>
        <v>111.28</v>
      </c>
    </row>
    <row r="138" s="13" customFormat="true" ht="13.5" hidden="false" customHeight="true" outlineLevel="0" collapsed="false">
      <c r="A138" s="9" t="s">
        <v>358</v>
      </c>
      <c r="B138" s="10" t="s">
        <v>359</v>
      </c>
      <c r="C138" s="9" t="s">
        <v>360</v>
      </c>
      <c r="D138" s="11" t="n">
        <v>700</v>
      </c>
      <c r="E138" s="12" t="n">
        <f aca="false">PRODUCT(D138,0.4)</f>
        <v>280</v>
      </c>
    </row>
    <row r="139" s="13" customFormat="true" ht="13.5" hidden="false" customHeight="true" outlineLevel="0" collapsed="false">
      <c r="A139" s="9" t="s">
        <v>361</v>
      </c>
      <c r="B139" s="10" t="s">
        <v>362</v>
      </c>
      <c r="C139" s="9" t="s">
        <v>363</v>
      </c>
      <c r="D139" s="11" t="n">
        <v>260</v>
      </c>
      <c r="E139" s="12" t="n">
        <f aca="false">PRODUCT(D139,0.4)</f>
        <v>104</v>
      </c>
    </row>
    <row r="140" s="13" customFormat="true" ht="13.5" hidden="false" customHeight="true" outlineLevel="0" collapsed="false">
      <c r="A140" s="9" t="s">
        <v>364</v>
      </c>
      <c r="B140" s="10" t="s">
        <v>365</v>
      </c>
      <c r="C140" s="9" t="s">
        <v>366</v>
      </c>
      <c r="D140" s="11" t="n">
        <v>804.71</v>
      </c>
      <c r="E140" s="12" t="n">
        <f aca="false">PRODUCT(D140,0.4)</f>
        <v>321.884</v>
      </c>
    </row>
    <row r="141" s="13" customFormat="true" ht="13.5" hidden="false" customHeight="true" outlineLevel="0" collapsed="false">
      <c r="A141" s="9" t="s">
        <v>367</v>
      </c>
      <c r="B141" s="10" t="s">
        <v>368</v>
      </c>
      <c r="C141" s="9" t="s">
        <v>369</v>
      </c>
      <c r="D141" s="11" t="n">
        <v>359</v>
      </c>
      <c r="E141" s="12" t="n">
        <f aca="false">PRODUCT(D141,0.4)</f>
        <v>143.6</v>
      </c>
    </row>
    <row r="142" s="13" customFormat="true" ht="13.5" hidden="false" customHeight="true" outlineLevel="0" collapsed="false">
      <c r="A142" s="9" t="s">
        <v>370</v>
      </c>
      <c r="B142" s="10" t="s">
        <v>371</v>
      </c>
      <c r="C142" s="9" t="s">
        <v>372</v>
      </c>
      <c r="D142" s="11" t="n">
        <v>285.88</v>
      </c>
      <c r="E142" s="12" t="n">
        <f aca="false">PRODUCT(D142,0.4)</f>
        <v>114.352</v>
      </c>
    </row>
    <row r="143" s="13" customFormat="true" ht="13.5" hidden="false" customHeight="true" outlineLevel="0" collapsed="false">
      <c r="A143" s="9" t="s">
        <v>373</v>
      </c>
      <c r="B143" s="10" t="s">
        <v>374</v>
      </c>
      <c r="C143" s="9" t="s">
        <v>375</v>
      </c>
      <c r="D143" s="11" t="n">
        <v>588</v>
      </c>
      <c r="E143" s="12" t="n">
        <f aca="false">PRODUCT(D143,0.4)</f>
        <v>235.2</v>
      </c>
    </row>
    <row r="144" s="13" customFormat="true" ht="13.5" hidden="false" customHeight="true" outlineLevel="0" collapsed="false">
      <c r="A144" s="9" t="s">
        <v>376</v>
      </c>
      <c r="B144" s="10" t="s">
        <v>377</v>
      </c>
      <c r="C144" s="9" t="s">
        <v>378</v>
      </c>
      <c r="D144" s="11" t="n">
        <v>588</v>
      </c>
      <c r="E144" s="12" t="n">
        <f aca="false">PRODUCT(D144,0.4)</f>
        <v>235.2</v>
      </c>
    </row>
    <row r="145" s="13" customFormat="true" ht="13.5" hidden="false" customHeight="true" outlineLevel="0" collapsed="false">
      <c r="A145" s="9" t="s">
        <v>379</v>
      </c>
      <c r="B145" s="10" t="s">
        <v>380</v>
      </c>
      <c r="C145" s="9" t="s">
        <v>381</v>
      </c>
      <c r="D145" s="11" t="n">
        <v>357</v>
      </c>
      <c r="E145" s="12" t="n">
        <f aca="false">PRODUCT(D145,0.4)</f>
        <v>142.8</v>
      </c>
    </row>
    <row r="146" s="13" customFormat="true" ht="13.5" hidden="false" customHeight="true" outlineLevel="0" collapsed="false">
      <c r="A146" s="9" t="s">
        <v>382</v>
      </c>
      <c r="B146" s="10" t="s">
        <v>383</v>
      </c>
      <c r="C146" s="9" t="s">
        <v>384</v>
      </c>
      <c r="D146" s="11" t="n">
        <v>777</v>
      </c>
      <c r="E146" s="12" t="n">
        <f aca="false">PRODUCT(D146,0.4)</f>
        <v>310.8</v>
      </c>
    </row>
    <row r="147" s="13" customFormat="true" ht="13.5" hidden="false" customHeight="true" outlineLevel="0" collapsed="false">
      <c r="A147" s="9" t="s">
        <v>385</v>
      </c>
      <c r="B147" s="10" t="s">
        <v>386</v>
      </c>
      <c r="C147" s="9" t="s">
        <v>387</v>
      </c>
      <c r="D147" s="11" t="n">
        <v>357</v>
      </c>
      <c r="E147" s="12" t="n">
        <f aca="false">PRODUCT(D147,0.4)</f>
        <v>142.8</v>
      </c>
    </row>
    <row r="148" s="13" customFormat="true" ht="13.5" hidden="false" customHeight="true" outlineLevel="0" collapsed="false">
      <c r="A148" s="9" t="s">
        <v>388</v>
      </c>
      <c r="B148" s="10" t="s">
        <v>389</v>
      </c>
      <c r="C148" s="9" t="s">
        <v>390</v>
      </c>
      <c r="D148" s="11" t="n">
        <v>739</v>
      </c>
      <c r="E148" s="12" t="n">
        <f aca="false">PRODUCT(D148,0.4)</f>
        <v>295.6</v>
      </c>
    </row>
    <row r="149" s="13" customFormat="true" ht="13.5" hidden="false" customHeight="true" outlineLevel="0" collapsed="false">
      <c r="A149" s="9" t="s">
        <v>391</v>
      </c>
      <c r="B149" s="10" t="s">
        <v>392</v>
      </c>
      <c r="C149" s="9" t="s">
        <v>393</v>
      </c>
      <c r="D149" s="11" t="n">
        <v>559</v>
      </c>
      <c r="E149" s="12" t="n">
        <f aca="false">PRODUCT(D149,0.4)</f>
        <v>223.6</v>
      </c>
    </row>
    <row r="150" s="13" customFormat="true" ht="13.5" hidden="false" customHeight="true" outlineLevel="0" collapsed="false">
      <c r="A150" s="9" t="s">
        <v>394</v>
      </c>
      <c r="B150" s="10" t="s">
        <v>395</v>
      </c>
      <c r="C150" s="9" t="s">
        <v>396</v>
      </c>
      <c r="D150" s="11" t="n">
        <v>412</v>
      </c>
      <c r="E150" s="12" t="n">
        <f aca="false">PRODUCT(D150,0.4)</f>
        <v>164.8</v>
      </c>
    </row>
    <row r="151" s="13" customFormat="true" ht="13.5" hidden="false" customHeight="true" outlineLevel="0" collapsed="false">
      <c r="A151" s="9" t="s">
        <v>397</v>
      </c>
      <c r="B151" s="10" t="s">
        <v>392</v>
      </c>
      <c r="C151" s="9" t="s">
        <v>398</v>
      </c>
      <c r="D151" s="11" t="n">
        <v>524</v>
      </c>
      <c r="E151" s="12" t="n">
        <f aca="false">PRODUCT(D151,0.4)</f>
        <v>209.6</v>
      </c>
    </row>
    <row r="152" s="13" customFormat="true" ht="13.5" hidden="false" customHeight="true" outlineLevel="0" collapsed="false">
      <c r="A152" s="9" t="s">
        <v>399</v>
      </c>
      <c r="B152" s="10" t="s">
        <v>400</v>
      </c>
      <c r="C152" s="9" t="s">
        <v>401</v>
      </c>
      <c r="D152" s="11" t="n">
        <v>861</v>
      </c>
      <c r="E152" s="12" t="n">
        <f aca="false">PRODUCT(D152,0.4)</f>
        <v>344.4</v>
      </c>
    </row>
    <row r="153" s="13" customFormat="true" ht="13.5" hidden="false" customHeight="true" outlineLevel="0" collapsed="false">
      <c r="A153" s="9" t="s">
        <v>402</v>
      </c>
      <c r="B153" s="10" t="s">
        <v>395</v>
      </c>
      <c r="C153" s="9" t="s">
        <v>403</v>
      </c>
      <c r="D153" s="11" t="n">
        <v>428.43</v>
      </c>
      <c r="E153" s="12" t="n">
        <f aca="false">PRODUCT(D153,0.4)</f>
        <v>171.372</v>
      </c>
    </row>
    <row r="154" s="13" customFormat="true" ht="13.5" hidden="false" customHeight="true" outlineLevel="0" collapsed="false">
      <c r="A154" s="9" t="s">
        <v>404</v>
      </c>
      <c r="B154" s="10" t="s">
        <v>405</v>
      </c>
      <c r="C154" s="9" t="s">
        <v>406</v>
      </c>
      <c r="D154" s="11" t="n">
        <v>894.12</v>
      </c>
      <c r="E154" s="12" t="n">
        <f aca="false">PRODUCT(D154,0.4)</f>
        <v>357.648</v>
      </c>
    </row>
    <row r="155" s="13" customFormat="true" ht="13.5" hidden="false" customHeight="true" outlineLevel="0" collapsed="false">
      <c r="A155" s="9" t="s">
        <v>407</v>
      </c>
      <c r="B155" s="10" t="s">
        <v>408</v>
      </c>
      <c r="C155" s="9" t="s">
        <v>409</v>
      </c>
      <c r="D155" s="11" t="n">
        <v>429</v>
      </c>
      <c r="E155" s="12" t="n">
        <f aca="false">PRODUCT(D155,0.4)</f>
        <v>171.6</v>
      </c>
    </row>
    <row r="156" s="13" customFormat="true" ht="13.5" hidden="false" customHeight="true" outlineLevel="0" collapsed="false">
      <c r="A156" s="9" t="s">
        <v>410</v>
      </c>
      <c r="B156" s="10" t="s">
        <v>411</v>
      </c>
      <c r="C156" s="9" t="s">
        <v>412</v>
      </c>
      <c r="D156" s="11" t="n">
        <v>754</v>
      </c>
      <c r="E156" s="12" t="n">
        <f aca="false">PRODUCT(D156,0.4)</f>
        <v>301.6</v>
      </c>
    </row>
    <row r="157" s="13" customFormat="true" ht="13.5" hidden="false" customHeight="true" outlineLevel="0" collapsed="false">
      <c r="A157" s="9" t="s">
        <v>413</v>
      </c>
      <c r="B157" s="10" t="s">
        <v>414</v>
      </c>
      <c r="C157" s="9" t="s">
        <v>415</v>
      </c>
      <c r="D157" s="11" t="n">
        <v>305.12</v>
      </c>
      <c r="E157" s="12" t="n">
        <f aca="false">PRODUCT(D157,0.4)</f>
        <v>122.048</v>
      </c>
    </row>
    <row r="158" s="13" customFormat="true" ht="13.5" hidden="false" customHeight="true" outlineLevel="0" collapsed="false">
      <c r="A158" s="9" t="s">
        <v>416</v>
      </c>
      <c r="B158" s="10" t="s">
        <v>417</v>
      </c>
      <c r="C158" s="9" t="s">
        <v>418</v>
      </c>
      <c r="D158" s="11" t="n">
        <v>679.76</v>
      </c>
      <c r="E158" s="12" t="n">
        <f aca="false">PRODUCT(D158,0.4)</f>
        <v>271.904</v>
      </c>
    </row>
    <row r="159" s="13" customFormat="true" ht="13.5" hidden="false" customHeight="true" outlineLevel="0" collapsed="false">
      <c r="A159" s="9" t="s">
        <v>419</v>
      </c>
      <c r="B159" s="10" t="s">
        <v>420</v>
      </c>
      <c r="C159" s="9" t="s">
        <v>421</v>
      </c>
      <c r="D159" s="11" t="n">
        <v>279</v>
      </c>
      <c r="E159" s="12" t="n">
        <f aca="false">PRODUCT(D159,0.4)</f>
        <v>111.6</v>
      </c>
    </row>
    <row r="160" s="13" customFormat="true" ht="13.5" hidden="false" customHeight="true" outlineLevel="0" collapsed="false">
      <c r="A160" s="9" t="s">
        <v>422</v>
      </c>
      <c r="B160" s="10" t="s">
        <v>423</v>
      </c>
      <c r="C160" s="9" t="s">
        <v>424</v>
      </c>
      <c r="D160" s="11" t="n">
        <v>211.86</v>
      </c>
      <c r="E160" s="12" t="n">
        <f aca="false">PRODUCT(D160,0.4)</f>
        <v>84.744</v>
      </c>
    </row>
    <row r="161" s="13" customFormat="true" ht="13.5" hidden="false" customHeight="true" outlineLevel="0" collapsed="false">
      <c r="A161" s="9" t="s">
        <v>425</v>
      </c>
      <c r="B161" s="10" t="s">
        <v>426</v>
      </c>
      <c r="C161" s="9" t="s">
        <v>427</v>
      </c>
      <c r="D161" s="11" t="n">
        <v>609</v>
      </c>
      <c r="E161" s="12" t="n">
        <f aca="false">PRODUCT(D161,0.4)</f>
        <v>243.6</v>
      </c>
    </row>
    <row r="162" s="13" customFormat="true" ht="13.5" hidden="false" customHeight="true" outlineLevel="0" collapsed="false">
      <c r="A162" s="9" t="s">
        <v>428</v>
      </c>
      <c r="B162" s="10" t="s">
        <v>429</v>
      </c>
      <c r="C162" s="9" t="s">
        <v>427</v>
      </c>
      <c r="D162" s="11" t="n">
        <v>609</v>
      </c>
      <c r="E162" s="12" t="n">
        <f aca="false">PRODUCT(D162,0.4)</f>
        <v>243.6</v>
      </c>
    </row>
    <row r="163" s="13" customFormat="true" ht="13.5" hidden="false" customHeight="true" outlineLevel="0" collapsed="false">
      <c r="A163" s="9" t="s">
        <v>430</v>
      </c>
      <c r="B163" s="10" t="s">
        <v>431</v>
      </c>
      <c r="C163" s="9" t="s">
        <v>432</v>
      </c>
      <c r="D163" s="11" t="n">
        <v>250</v>
      </c>
      <c r="E163" s="12" t="n">
        <f aca="false">PRODUCT(D163,0.4)</f>
        <v>100</v>
      </c>
    </row>
    <row r="164" s="13" customFormat="true" ht="13.5" hidden="false" customHeight="true" outlineLevel="0" collapsed="false">
      <c r="A164" s="9" t="s">
        <v>433</v>
      </c>
      <c r="B164" s="10" t="s">
        <v>434</v>
      </c>
      <c r="C164" s="9" t="s">
        <v>435</v>
      </c>
      <c r="D164" s="11" t="n">
        <v>367.5</v>
      </c>
      <c r="E164" s="12" t="n">
        <f aca="false">PRODUCT(D164,0.4)</f>
        <v>147</v>
      </c>
    </row>
    <row r="165" s="13" customFormat="true" ht="13.5" hidden="false" customHeight="true" outlineLevel="0" collapsed="false">
      <c r="A165" s="9" t="s">
        <v>436</v>
      </c>
      <c r="B165" s="10" t="s">
        <v>437</v>
      </c>
      <c r="C165" s="9" t="s">
        <v>438</v>
      </c>
      <c r="D165" s="11" t="n">
        <v>642</v>
      </c>
      <c r="E165" s="12" t="n">
        <f aca="false">PRODUCT(D165,0.4)</f>
        <v>256.8</v>
      </c>
    </row>
    <row r="166" s="13" customFormat="true" ht="13.5" hidden="false" customHeight="true" outlineLevel="0" collapsed="false">
      <c r="A166" s="9" t="s">
        <v>439</v>
      </c>
      <c r="B166" s="10" t="s">
        <v>440</v>
      </c>
      <c r="C166" s="9" t="s">
        <v>441</v>
      </c>
      <c r="D166" s="11" t="n">
        <v>278.2</v>
      </c>
      <c r="E166" s="12" t="n">
        <f aca="false">PRODUCT(D166,0.4)</f>
        <v>111.28</v>
      </c>
    </row>
    <row r="167" s="13" customFormat="true" ht="13.5" hidden="false" customHeight="true" outlineLevel="0" collapsed="false">
      <c r="A167" s="9" t="s">
        <v>442</v>
      </c>
      <c r="B167" s="10" t="s">
        <v>443</v>
      </c>
      <c r="C167" s="9" t="s">
        <v>444</v>
      </c>
      <c r="D167" s="11" t="n">
        <v>1499</v>
      </c>
      <c r="E167" s="12" t="n">
        <f aca="false">PRODUCT(D167,0.4)</f>
        <v>599.6</v>
      </c>
    </row>
    <row r="168" s="13" customFormat="true" ht="13.5" hidden="false" customHeight="true" outlineLevel="0" collapsed="false">
      <c r="A168" s="9" t="s">
        <v>445</v>
      </c>
      <c r="B168" s="10" t="s">
        <v>446</v>
      </c>
      <c r="C168" s="9" t="s">
        <v>447</v>
      </c>
      <c r="D168" s="11" t="n">
        <v>747.75</v>
      </c>
      <c r="E168" s="12" t="n">
        <f aca="false">PRODUCT(D168,0.4)</f>
        <v>299.1</v>
      </c>
    </row>
    <row r="169" s="13" customFormat="true" ht="13.5" hidden="false" customHeight="true" outlineLevel="0" collapsed="false">
      <c r="A169" s="9" t="s">
        <v>448</v>
      </c>
      <c r="B169" s="10" t="s">
        <v>449</v>
      </c>
      <c r="C169" s="9" t="s">
        <v>450</v>
      </c>
      <c r="D169" s="11" t="n">
        <v>288</v>
      </c>
      <c r="E169" s="12" t="n">
        <f aca="false">PRODUCT(D169,0.4)</f>
        <v>115.2</v>
      </c>
    </row>
    <row r="170" s="13" customFormat="true" ht="13.5" hidden="false" customHeight="true" outlineLevel="0" collapsed="false">
      <c r="A170" s="9" t="s">
        <v>451</v>
      </c>
      <c r="B170" s="10" t="s">
        <v>452</v>
      </c>
      <c r="C170" s="9" t="s">
        <v>453</v>
      </c>
      <c r="D170" s="11" t="n">
        <v>709.41</v>
      </c>
      <c r="E170" s="12" t="n">
        <f aca="false">PRODUCT(D170,0.4)</f>
        <v>283.764</v>
      </c>
    </row>
    <row r="171" s="13" customFormat="true" ht="13.5" hidden="false" customHeight="true" outlineLevel="0" collapsed="false">
      <c r="A171" s="9" t="s">
        <v>454</v>
      </c>
      <c r="B171" s="10" t="s">
        <v>455</v>
      </c>
      <c r="C171" s="9" t="s">
        <v>456</v>
      </c>
      <c r="D171" s="11" t="n">
        <v>399</v>
      </c>
      <c r="E171" s="12" t="n">
        <f aca="false">PRODUCT(D171,0.4)</f>
        <v>159.6</v>
      </c>
    </row>
    <row r="172" s="13" customFormat="true" ht="13.5" hidden="false" customHeight="true" outlineLevel="0" collapsed="false">
      <c r="A172" s="9" t="s">
        <v>457</v>
      </c>
      <c r="B172" s="10" t="s">
        <v>458</v>
      </c>
      <c r="C172" s="9" t="s">
        <v>459</v>
      </c>
      <c r="D172" s="11" t="n">
        <v>288</v>
      </c>
      <c r="E172" s="12" t="n">
        <f aca="false">PRODUCT(D172,0.4)</f>
        <v>115.2</v>
      </c>
    </row>
    <row r="173" s="13" customFormat="true" ht="13.5" hidden="false" customHeight="true" outlineLevel="0" collapsed="false">
      <c r="A173" s="9" t="s">
        <v>460</v>
      </c>
      <c r="B173" s="10" t="s">
        <v>461</v>
      </c>
      <c r="C173" s="9" t="s">
        <v>462</v>
      </c>
      <c r="D173" s="11" t="n">
        <v>1600</v>
      </c>
      <c r="E173" s="12" t="n">
        <f aca="false">PRODUCT(D173,0.4)</f>
        <v>640</v>
      </c>
    </row>
    <row r="174" s="13" customFormat="true" ht="13.5" hidden="false" customHeight="true" outlineLevel="0" collapsed="false">
      <c r="A174" s="9" t="s">
        <v>463</v>
      </c>
      <c r="B174" s="10" t="s">
        <v>464</v>
      </c>
      <c r="C174" s="9" t="s">
        <v>465</v>
      </c>
      <c r="D174" s="11" t="n">
        <v>660</v>
      </c>
      <c r="E174" s="12" t="n">
        <f aca="false">PRODUCT(D174,0.4)</f>
        <v>264</v>
      </c>
    </row>
    <row r="175" s="13" customFormat="true" ht="13.5" hidden="false" customHeight="true" outlineLevel="0" collapsed="false">
      <c r="A175" s="9" t="s">
        <v>466</v>
      </c>
      <c r="B175" s="10" t="s">
        <v>467</v>
      </c>
      <c r="C175" s="9" t="s">
        <v>468</v>
      </c>
      <c r="D175" s="11" t="n">
        <v>451.5</v>
      </c>
      <c r="E175" s="12" t="n">
        <f aca="false">PRODUCT(D175,0.4)</f>
        <v>180.6</v>
      </c>
    </row>
    <row r="176" s="13" customFormat="true" ht="13.5" hidden="false" customHeight="true" outlineLevel="0" collapsed="false">
      <c r="A176" s="9" t="s">
        <v>469</v>
      </c>
      <c r="B176" s="10" t="s">
        <v>470</v>
      </c>
      <c r="C176" s="9" t="s">
        <v>471</v>
      </c>
      <c r="D176" s="11" t="n">
        <v>256.8</v>
      </c>
      <c r="E176" s="12" t="n">
        <f aca="false">PRODUCT(D176,0.4)</f>
        <v>102.72</v>
      </c>
    </row>
    <row r="177" s="13" customFormat="true" ht="13.5" hidden="false" customHeight="true" outlineLevel="0" collapsed="false">
      <c r="A177" s="9" t="s">
        <v>472</v>
      </c>
      <c r="B177" s="10" t="s">
        <v>473</v>
      </c>
      <c r="C177" s="9" t="s">
        <v>474</v>
      </c>
      <c r="D177" s="11" t="n">
        <v>620.6</v>
      </c>
      <c r="E177" s="12" t="n">
        <f aca="false">PRODUCT(D177,0.4)</f>
        <v>248.24</v>
      </c>
    </row>
    <row r="178" s="13" customFormat="true" ht="13.5" hidden="false" customHeight="true" outlineLevel="0" collapsed="false">
      <c r="A178" s="9" t="s">
        <v>475</v>
      </c>
      <c r="B178" s="10" t="s">
        <v>476</v>
      </c>
      <c r="C178" s="9" t="s">
        <v>477</v>
      </c>
      <c r="D178" s="11" t="n">
        <v>369</v>
      </c>
      <c r="E178" s="12" t="n">
        <f aca="false">PRODUCT(D178,0.4)</f>
        <v>147.6</v>
      </c>
    </row>
    <row r="179" s="13" customFormat="true" ht="13.5" hidden="false" customHeight="true" outlineLevel="0" collapsed="false">
      <c r="A179" s="9" t="s">
        <v>478</v>
      </c>
      <c r="B179" s="10" t="s">
        <v>479</v>
      </c>
      <c r="C179" s="9" t="s">
        <v>480</v>
      </c>
      <c r="D179" s="11" t="n">
        <v>278.2</v>
      </c>
      <c r="E179" s="12" t="n">
        <f aca="false">PRODUCT(D179,0.4)</f>
        <v>111.28</v>
      </c>
    </row>
    <row r="180" s="13" customFormat="true" ht="13.5" hidden="false" customHeight="true" outlineLevel="0" collapsed="false">
      <c r="A180" s="9" t="s">
        <v>481</v>
      </c>
      <c r="B180" s="10" t="s">
        <v>482</v>
      </c>
      <c r="C180" s="9" t="s">
        <v>483</v>
      </c>
      <c r="D180" s="11" t="n">
        <v>535</v>
      </c>
      <c r="E180" s="12" t="n">
        <f aca="false">PRODUCT(D180,0.4)</f>
        <v>214</v>
      </c>
    </row>
    <row r="181" s="13" customFormat="true" ht="13.5" hidden="false" customHeight="true" outlineLevel="0" collapsed="false">
      <c r="A181" s="9" t="s">
        <v>484</v>
      </c>
      <c r="B181" s="10" t="s">
        <v>476</v>
      </c>
      <c r="C181" s="9" t="s">
        <v>477</v>
      </c>
      <c r="D181" s="11" t="n">
        <v>301</v>
      </c>
      <c r="E181" s="12" t="n">
        <f aca="false">PRODUCT(D181,0.4)</f>
        <v>120.4</v>
      </c>
    </row>
    <row r="182" s="13" customFormat="true" ht="13.5" hidden="false" customHeight="true" outlineLevel="0" collapsed="false">
      <c r="A182" s="9" t="s">
        <v>485</v>
      </c>
      <c r="B182" s="10" t="s">
        <v>479</v>
      </c>
      <c r="C182" s="9" t="s">
        <v>480</v>
      </c>
      <c r="D182" s="11" t="n">
        <v>191.33</v>
      </c>
      <c r="E182" s="12" t="n">
        <f aca="false">PRODUCT(D182,0.4)</f>
        <v>76.532</v>
      </c>
    </row>
    <row r="183" s="13" customFormat="true" ht="13.5" hidden="false" customHeight="true" outlineLevel="0" collapsed="false">
      <c r="A183" s="9" t="s">
        <v>486</v>
      </c>
      <c r="B183" s="10" t="s">
        <v>487</v>
      </c>
      <c r="C183" s="9" t="s">
        <v>488</v>
      </c>
      <c r="D183" s="11" t="n">
        <v>1151.18</v>
      </c>
      <c r="E183" s="12" t="n">
        <f aca="false">PRODUCT(D183,0.4)</f>
        <v>460.472</v>
      </c>
    </row>
    <row r="184" s="13" customFormat="true" ht="13.5" hidden="false" customHeight="true" outlineLevel="0" collapsed="false">
      <c r="A184" s="9" t="s">
        <v>489</v>
      </c>
      <c r="B184" s="10" t="s">
        <v>490</v>
      </c>
      <c r="C184" s="9" t="s">
        <v>491</v>
      </c>
      <c r="D184" s="11" t="n">
        <v>649</v>
      </c>
      <c r="E184" s="12" t="n">
        <f aca="false">PRODUCT(D184,0.4)</f>
        <v>259.6</v>
      </c>
    </row>
    <row r="185" s="13" customFormat="true" ht="13.5" hidden="false" customHeight="true" outlineLevel="0" collapsed="false">
      <c r="A185" s="9" t="s">
        <v>492</v>
      </c>
      <c r="B185" s="10" t="s">
        <v>493</v>
      </c>
      <c r="C185" s="9" t="s">
        <v>494</v>
      </c>
      <c r="D185" s="11" t="n">
        <v>511.41</v>
      </c>
      <c r="E185" s="12" t="n">
        <f aca="false">PRODUCT(D185,0.4)</f>
        <v>204.564</v>
      </c>
    </row>
    <row r="186" s="13" customFormat="true" ht="13.5" hidden="false" customHeight="true" outlineLevel="0" collapsed="false">
      <c r="A186" s="9" t="s">
        <v>495</v>
      </c>
      <c r="B186" s="10" t="s">
        <v>496</v>
      </c>
      <c r="C186" s="9" t="s">
        <v>497</v>
      </c>
      <c r="D186" s="11" t="n">
        <v>1250</v>
      </c>
      <c r="E186" s="12" t="n">
        <f aca="false">PRODUCT(D186,0.4)</f>
        <v>500</v>
      </c>
    </row>
    <row r="187" s="13" customFormat="true" ht="13.5" hidden="false" customHeight="true" outlineLevel="0" collapsed="false">
      <c r="A187" s="9" t="s">
        <v>498</v>
      </c>
      <c r="B187" s="10" t="s">
        <v>499</v>
      </c>
      <c r="C187" s="9" t="s">
        <v>491</v>
      </c>
      <c r="D187" s="11" t="n">
        <v>709</v>
      </c>
      <c r="E187" s="12" t="n">
        <f aca="false">PRODUCT(D187,0.4)</f>
        <v>283.6</v>
      </c>
    </row>
    <row r="188" s="13" customFormat="true" ht="13.5" hidden="false" customHeight="true" outlineLevel="0" collapsed="false">
      <c r="A188" s="9" t="s">
        <v>500</v>
      </c>
      <c r="B188" s="10" t="s">
        <v>501</v>
      </c>
      <c r="C188" s="9" t="s">
        <v>502</v>
      </c>
      <c r="D188" s="11" t="n">
        <v>590</v>
      </c>
      <c r="E188" s="12" t="n">
        <f aca="false">PRODUCT(D188,0.4)</f>
        <v>236</v>
      </c>
    </row>
    <row r="189" s="13" customFormat="true" ht="13.5" hidden="false" customHeight="true" outlineLevel="0" collapsed="false">
      <c r="A189" s="9" t="s">
        <v>503</v>
      </c>
      <c r="B189" s="10" t="s">
        <v>504</v>
      </c>
      <c r="C189" s="9" t="s">
        <v>505</v>
      </c>
      <c r="D189" s="11" t="n">
        <v>363.8</v>
      </c>
      <c r="E189" s="12" t="n">
        <f aca="false">PRODUCT(D189,0.4)</f>
        <v>145.52</v>
      </c>
    </row>
    <row r="190" s="13" customFormat="true" ht="13.5" hidden="false" customHeight="true" outlineLevel="0" collapsed="false">
      <c r="A190" s="9" t="s">
        <v>506</v>
      </c>
      <c r="B190" s="10" t="s">
        <v>507</v>
      </c>
      <c r="C190" s="9" t="s">
        <v>508</v>
      </c>
      <c r="D190" s="11" t="n">
        <v>760</v>
      </c>
      <c r="E190" s="12" t="n">
        <f aca="false">PRODUCT(D190,0.4)</f>
        <v>304</v>
      </c>
    </row>
    <row r="191" s="13" customFormat="true" ht="13.5" hidden="false" customHeight="true" outlineLevel="0" collapsed="false">
      <c r="A191" s="9" t="s">
        <v>509</v>
      </c>
      <c r="B191" s="10" t="s">
        <v>510</v>
      </c>
      <c r="C191" s="9" t="s">
        <v>511</v>
      </c>
      <c r="D191" s="11" t="n">
        <v>439</v>
      </c>
      <c r="E191" s="12" t="n">
        <f aca="false">PRODUCT(D191,0.4)</f>
        <v>175.6</v>
      </c>
    </row>
    <row r="192" s="13" customFormat="true" ht="13.5" hidden="false" customHeight="true" outlineLevel="0" collapsed="false">
      <c r="A192" s="9" t="s">
        <v>512</v>
      </c>
      <c r="B192" s="10" t="s">
        <v>513</v>
      </c>
      <c r="C192" s="9" t="s">
        <v>514</v>
      </c>
      <c r="D192" s="11" t="n">
        <v>280</v>
      </c>
      <c r="E192" s="12" t="n">
        <f aca="false">PRODUCT(D192,0.4)</f>
        <v>112</v>
      </c>
    </row>
    <row r="193" s="13" customFormat="true" ht="13.5" hidden="false" customHeight="true" outlineLevel="0" collapsed="false">
      <c r="A193" s="9" t="s">
        <v>515</v>
      </c>
      <c r="B193" s="10" t="s">
        <v>516</v>
      </c>
      <c r="C193" s="9" t="s">
        <v>517</v>
      </c>
      <c r="D193" s="11" t="n">
        <v>96.6</v>
      </c>
      <c r="E193" s="12" t="n">
        <f aca="false">PRODUCT(D193,0.4)</f>
        <v>38.64</v>
      </c>
    </row>
    <row r="194" s="13" customFormat="true" ht="13.5" hidden="false" customHeight="true" outlineLevel="0" collapsed="false">
      <c r="A194" s="9" t="s">
        <v>518</v>
      </c>
      <c r="B194" s="10" t="s">
        <v>519</v>
      </c>
      <c r="C194" s="9" t="s">
        <v>520</v>
      </c>
      <c r="D194" s="11" t="n">
        <v>99.75</v>
      </c>
      <c r="E194" s="12" t="n">
        <f aca="false">PRODUCT(D194,0.4)</f>
        <v>39.9</v>
      </c>
    </row>
    <row r="195" s="13" customFormat="true" ht="13.5" hidden="false" customHeight="true" outlineLevel="0" collapsed="false">
      <c r="A195" s="9" t="s">
        <v>521</v>
      </c>
      <c r="B195" s="10" t="s">
        <v>522</v>
      </c>
      <c r="C195" s="9" t="s">
        <v>520</v>
      </c>
      <c r="D195" s="11" t="n">
        <v>84</v>
      </c>
      <c r="E195" s="12" t="n">
        <f aca="false">PRODUCT(D195,0.4)</f>
        <v>33.6</v>
      </c>
    </row>
    <row r="196" s="13" customFormat="true" ht="13.5" hidden="false" customHeight="true" outlineLevel="0" collapsed="false">
      <c r="A196" s="9" t="s">
        <v>523</v>
      </c>
      <c r="B196" s="10" t="s">
        <v>524</v>
      </c>
      <c r="C196" s="9" t="s">
        <v>525</v>
      </c>
      <c r="D196" s="11" t="n">
        <v>413.53</v>
      </c>
      <c r="E196" s="12" t="n">
        <f aca="false">PRODUCT(D196,0.4)</f>
        <v>165.412</v>
      </c>
    </row>
    <row r="197" s="13" customFormat="true" ht="13.5" hidden="false" customHeight="true" outlineLevel="0" collapsed="false">
      <c r="A197" s="9" t="s">
        <v>526</v>
      </c>
      <c r="B197" s="10" t="s">
        <v>527</v>
      </c>
      <c r="C197" s="9" t="s">
        <v>528</v>
      </c>
      <c r="D197" s="11" t="n">
        <v>135</v>
      </c>
      <c r="E197" s="12" t="n">
        <f aca="false">PRODUCT(D197,0.4)</f>
        <v>54</v>
      </c>
    </row>
    <row r="198" s="13" customFormat="true" ht="13.5" hidden="false" customHeight="true" outlineLevel="0" collapsed="false">
      <c r="A198" s="9" t="s">
        <v>529</v>
      </c>
      <c r="B198" s="10" t="s">
        <v>530</v>
      </c>
      <c r="C198" s="9" t="s">
        <v>531</v>
      </c>
      <c r="D198" s="11" t="n">
        <v>175</v>
      </c>
      <c r="E198" s="12" t="n">
        <f aca="false">PRODUCT(D198,0.4)</f>
        <v>70</v>
      </c>
    </row>
    <row r="199" s="13" customFormat="true" ht="13.5" hidden="false" customHeight="true" outlineLevel="0" collapsed="false">
      <c r="A199" s="9" t="s">
        <v>532</v>
      </c>
      <c r="B199" s="10" t="s">
        <v>533</v>
      </c>
      <c r="C199" s="9" t="s">
        <v>534</v>
      </c>
      <c r="D199" s="11" t="n">
        <v>210</v>
      </c>
      <c r="E199" s="12" t="n">
        <f aca="false">PRODUCT(D199,0.4)</f>
        <v>84</v>
      </c>
    </row>
    <row r="200" s="13" customFormat="true" ht="13.5" hidden="false" customHeight="true" outlineLevel="0" collapsed="false">
      <c r="A200" s="9" t="s">
        <v>535</v>
      </c>
      <c r="B200" s="10" t="s">
        <v>536</v>
      </c>
      <c r="C200" s="9" t="s">
        <v>537</v>
      </c>
      <c r="D200" s="11" t="n">
        <v>462.92</v>
      </c>
      <c r="E200" s="12" t="n">
        <f aca="false">PRODUCT(D200,0.4)</f>
        <v>185.168</v>
      </c>
    </row>
    <row r="201" s="13" customFormat="true" ht="13.5" hidden="false" customHeight="true" outlineLevel="0" collapsed="false">
      <c r="A201" s="9" t="s">
        <v>538</v>
      </c>
      <c r="B201" s="10" t="s">
        <v>539</v>
      </c>
      <c r="C201" s="9" t="s">
        <v>540</v>
      </c>
      <c r="D201" s="11" t="n">
        <v>704.12</v>
      </c>
      <c r="E201" s="12" t="n">
        <f aca="false">PRODUCT(D201,0.4)</f>
        <v>281.648</v>
      </c>
    </row>
    <row r="202" s="13" customFormat="true" ht="13.5" hidden="false" customHeight="true" outlineLevel="0" collapsed="false">
      <c r="A202" s="9" t="s">
        <v>541</v>
      </c>
      <c r="B202" s="10" t="s">
        <v>542</v>
      </c>
      <c r="C202" s="9" t="s">
        <v>543</v>
      </c>
      <c r="D202" s="11" t="n">
        <v>1300</v>
      </c>
      <c r="E202" s="12" t="n">
        <f aca="false">PRODUCT(D202,0.4)</f>
        <v>520</v>
      </c>
    </row>
    <row r="203" s="13" customFormat="true" ht="13.5" hidden="false" customHeight="true" outlineLevel="0" collapsed="false">
      <c r="A203" s="9" t="s">
        <v>544</v>
      </c>
      <c r="B203" s="10" t="s">
        <v>545</v>
      </c>
      <c r="C203" s="9" t="s">
        <v>546</v>
      </c>
      <c r="D203" s="11" t="n">
        <v>669</v>
      </c>
      <c r="E203" s="12" t="n">
        <f aca="false">PRODUCT(D203,0.4)</f>
        <v>267.6</v>
      </c>
    </row>
    <row r="204" s="13" customFormat="true" ht="13.5" hidden="false" customHeight="true" outlineLevel="0" collapsed="false">
      <c r="A204" s="9" t="s">
        <v>547</v>
      </c>
      <c r="B204" s="10" t="s">
        <v>548</v>
      </c>
      <c r="C204" s="9" t="s">
        <v>549</v>
      </c>
      <c r="D204" s="11" t="n">
        <v>660</v>
      </c>
      <c r="E204" s="12" t="n">
        <f aca="false">PRODUCT(D204,0.4)</f>
        <v>264</v>
      </c>
    </row>
    <row r="205" s="13" customFormat="true" ht="13.5" hidden="false" customHeight="true" outlineLevel="0" collapsed="false">
      <c r="A205" s="9" t="s">
        <v>550</v>
      </c>
      <c r="B205" s="10" t="s">
        <v>551</v>
      </c>
      <c r="C205" s="9" t="s">
        <v>552</v>
      </c>
      <c r="D205" s="11" t="n">
        <v>509</v>
      </c>
      <c r="E205" s="12" t="n">
        <f aca="false">PRODUCT(D205,0.4)</f>
        <v>203.6</v>
      </c>
    </row>
    <row r="206" s="13" customFormat="true" ht="13.5" hidden="false" customHeight="true" outlineLevel="0" collapsed="false">
      <c r="A206" s="9" t="s">
        <v>553</v>
      </c>
      <c r="B206" s="10" t="s">
        <v>554</v>
      </c>
      <c r="C206" s="9" t="s">
        <v>555</v>
      </c>
      <c r="D206" s="11" t="n">
        <v>226.59</v>
      </c>
      <c r="E206" s="12" t="n">
        <f aca="false">PRODUCT(D206,0.4)</f>
        <v>90.636</v>
      </c>
    </row>
    <row r="207" s="13" customFormat="true" ht="13.5" hidden="false" customHeight="true" outlineLevel="0" collapsed="false">
      <c r="A207" s="9" t="s">
        <v>556</v>
      </c>
      <c r="B207" s="10" t="s">
        <v>557</v>
      </c>
      <c r="C207" s="9" t="s">
        <v>558</v>
      </c>
      <c r="D207" s="11" t="n">
        <v>690</v>
      </c>
      <c r="E207" s="12" t="n">
        <f aca="false">PRODUCT(D207,0.4)</f>
        <v>276</v>
      </c>
    </row>
    <row r="208" s="13" customFormat="true" ht="13.5" hidden="false" customHeight="true" outlineLevel="0" collapsed="false">
      <c r="A208" s="9" t="s">
        <v>559</v>
      </c>
      <c r="B208" s="10" t="s">
        <v>560</v>
      </c>
      <c r="C208" s="9" t="s">
        <v>561</v>
      </c>
      <c r="D208" s="11" t="n">
        <v>409</v>
      </c>
      <c r="E208" s="12" t="n">
        <f aca="false">PRODUCT(D208,0.4)</f>
        <v>163.6</v>
      </c>
    </row>
    <row r="209" s="13" customFormat="true" ht="13.5" hidden="false" customHeight="true" outlineLevel="0" collapsed="false">
      <c r="A209" s="9" t="s">
        <v>562</v>
      </c>
      <c r="B209" s="10" t="s">
        <v>563</v>
      </c>
      <c r="C209" s="9" t="s">
        <v>564</v>
      </c>
      <c r="D209" s="11" t="n">
        <v>290</v>
      </c>
      <c r="E209" s="12" t="n">
        <f aca="false">PRODUCT(D209,0.4)</f>
        <v>116</v>
      </c>
    </row>
    <row r="210" s="13" customFormat="true" ht="13.5" hidden="false" customHeight="true" outlineLevel="0" collapsed="false">
      <c r="A210" s="9" t="s">
        <v>565</v>
      </c>
      <c r="B210" s="10" t="s">
        <v>566</v>
      </c>
      <c r="C210" s="9" t="s">
        <v>567</v>
      </c>
      <c r="D210" s="11" t="n">
        <v>599.2</v>
      </c>
      <c r="E210" s="12" t="n">
        <f aca="false">PRODUCT(D210,0.4)</f>
        <v>239.68</v>
      </c>
    </row>
    <row r="211" s="13" customFormat="true" ht="13.5" hidden="false" customHeight="true" outlineLevel="0" collapsed="false">
      <c r="A211" s="9" t="s">
        <v>568</v>
      </c>
      <c r="B211" s="10" t="s">
        <v>569</v>
      </c>
      <c r="C211" s="9" t="s">
        <v>570</v>
      </c>
      <c r="D211" s="11" t="n">
        <v>399</v>
      </c>
      <c r="E211" s="12" t="n">
        <f aca="false">PRODUCT(D211,0.4)</f>
        <v>159.6</v>
      </c>
    </row>
    <row r="212" s="13" customFormat="true" ht="13.5" hidden="false" customHeight="true" outlineLevel="0" collapsed="false">
      <c r="A212" s="9" t="s">
        <v>571</v>
      </c>
      <c r="B212" s="10" t="s">
        <v>572</v>
      </c>
      <c r="C212" s="9" t="s">
        <v>573</v>
      </c>
      <c r="D212" s="11" t="n">
        <v>278.2</v>
      </c>
      <c r="E212" s="12" t="n">
        <f aca="false">PRODUCT(D212,0.4)</f>
        <v>111.28</v>
      </c>
    </row>
    <row r="213" s="13" customFormat="true" ht="13.5" hidden="false" customHeight="true" outlineLevel="0" collapsed="false">
      <c r="A213" s="9" t="s">
        <v>574</v>
      </c>
      <c r="B213" s="10" t="s">
        <v>575</v>
      </c>
      <c r="C213" s="9" t="s">
        <v>567</v>
      </c>
      <c r="D213" s="11" t="n">
        <v>532.49</v>
      </c>
      <c r="E213" s="12" t="n">
        <f aca="false">PRODUCT(D213,0.4)</f>
        <v>212.996</v>
      </c>
    </row>
    <row r="214" s="13" customFormat="true" ht="13.5" hidden="false" customHeight="true" outlineLevel="0" collapsed="false">
      <c r="A214" s="9" t="s">
        <v>576</v>
      </c>
      <c r="B214" s="10" t="s">
        <v>577</v>
      </c>
      <c r="C214" s="9" t="s">
        <v>570</v>
      </c>
      <c r="D214" s="11" t="n">
        <v>289</v>
      </c>
      <c r="E214" s="12" t="n">
        <f aca="false">PRODUCT(D214,0.4)</f>
        <v>115.6</v>
      </c>
    </row>
    <row r="215" s="13" customFormat="true" ht="13.5" hidden="false" customHeight="true" outlineLevel="0" collapsed="false">
      <c r="A215" s="9" t="s">
        <v>578</v>
      </c>
      <c r="B215" s="10" t="s">
        <v>572</v>
      </c>
      <c r="C215" s="9" t="s">
        <v>573</v>
      </c>
      <c r="D215" s="11" t="n">
        <v>184.32</v>
      </c>
      <c r="E215" s="12" t="n">
        <f aca="false">PRODUCT(D215,0.4)</f>
        <v>73.728</v>
      </c>
    </row>
    <row r="216" s="13" customFormat="true" ht="13.5" hidden="false" customHeight="true" outlineLevel="0" collapsed="false">
      <c r="A216" s="9" t="s">
        <v>579</v>
      </c>
      <c r="B216" s="10" t="s">
        <v>580</v>
      </c>
      <c r="C216" s="9" t="s">
        <v>581</v>
      </c>
      <c r="D216" s="11" t="n">
        <v>569</v>
      </c>
      <c r="E216" s="12" t="n">
        <f aca="false">PRODUCT(D216,0.4)</f>
        <v>227.6</v>
      </c>
    </row>
    <row r="217" s="13" customFormat="true" ht="13.5" hidden="false" customHeight="true" outlineLevel="0" collapsed="false">
      <c r="A217" s="9" t="s">
        <v>582</v>
      </c>
      <c r="B217" s="10" t="s">
        <v>583</v>
      </c>
      <c r="C217" s="9" t="s">
        <v>584</v>
      </c>
      <c r="D217" s="11" t="n">
        <v>840</v>
      </c>
      <c r="E217" s="12" t="n">
        <f aca="false">PRODUCT(D217,0.4)</f>
        <v>336</v>
      </c>
    </row>
    <row r="218" s="13" customFormat="true" ht="13.5" hidden="false" customHeight="true" outlineLevel="0" collapsed="false">
      <c r="A218" s="9" t="s">
        <v>585</v>
      </c>
      <c r="B218" s="10" t="s">
        <v>586</v>
      </c>
      <c r="C218" s="9" t="s">
        <v>587</v>
      </c>
      <c r="D218" s="11" t="n">
        <v>478.35</v>
      </c>
      <c r="E218" s="12" t="n">
        <f aca="false">PRODUCT(D218,0.4)</f>
        <v>191.34</v>
      </c>
    </row>
    <row r="219" s="13" customFormat="true" ht="13.5" hidden="false" customHeight="true" outlineLevel="0" collapsed="false">
      <c r="A219" s="9" t="s">
        <v>588</v>
      </c>
      <c r="B219" s="10" t="s">
        <v>589</v>
      </c>
      <c r="C219" s="9" t="s">
        <v>590</v>
      </c>
      <c r="D219" s="11" t="n">
        <v>317.22</v>
      </c>
      <c r="E219" s="12" t="n">
        <f aca="false">PRODUCT(D219,0.4)</f>
        <v>126.888</v>
      </c>
    </row>
    <row r="220" s="13" customFormat="true" ht="13.5" hidden="false" customHeight="true" outlineLevel="0" collapsed="false">
      <c r="A220" s="9" t="s">
        <v>591</v>
      </c>
      <c r="B220" s="10" t="s">
        <v>592</v>
      </c>
      <c r="C220" s="9" t="s">
        <v>593</v>
      </c>
      <c r="D220" s="11" t="n">
        <v>439</v>
      </c>
      <c r="E220" s="12" t="n">
        <f aca="false">PRODUCT(D220,0.4)</f>
        <v>175.6</v>
      </c>
    </row>
    <row r="221" s="13" customFormat="true" ht="13.5" hidden="false" customHeight="true" outlineLevel="0" collapsed="false">
      <c r="A221" s="9" t="s">
        <v>594</v>
      </c>
      <c r="B221" s="10" t="s">
        <v>595</v>
      </c>
      <c r="C221" s="9" t="s">
        <v>596</v>
      </c>
      <c r="D221" s="11" t="n">
        <v>327.22</v>
      </c>
      <c r="E221" s="12" t="n">
        <f aca="false">PRODUCT(D221,0.4)</f>
        <v>130.888</v>
      </c>
    </row>
    <row r="222" s="13" customFormat="true" ht="13.5" hidden="false" customHeight="true" outlineLevel="0" collapsed="false">
      <c r="A222" s="9" t="s">
        <v>597</v>
      </c>
      <c r="B222" s="10" t="s">
        <v>598</v>
      </c>
      <c r="C222" s="9" t="s">
        <v>599</v>
      </c>
      <c r="D222" s="11" t="n">
        <v>469</v>
      </c>
      <c r="E222" s="12" t="n">
        <f aca="false">PRODUCT(D222,0.4)</f>
        <v>187.6</v>
      </c>
    </row>
    <row r="223" s="13" customFormat="true" ht="13.5" hidden="false" customHeight="true" outlineLevel="0" collapsed="false">
      <c r="A223" s="9" t="s">
        <v>600</v>
      </c>
      <c r="B223" s="10" t="s">
        <v>601</v>
      </c>
      <c r="C223" s="9" t="s">
        <v>602</v>
      </c>
      <c r="D223" s="11" t="n">
        <v>340</v>
      </c>
      <c r="E223" s="12" t="n">
        <f aca="false">PRODUCT(D223,0.4)</f>
        <v>136</v>
      </c>
    </row>
    <row r="224" s="13" customFormat="true" ht="13.5" hidden="false" customHeight="true" outlineLevel="0" collapsed="false">
      <c r="A224" s="9" t="s">
        <v>603</v>
      </c>
      <c r="B224" s="10" t="s">
        <v>604</v>
      </c>
      <c r="C224" s="9" t="s">
        <v>605</v>
      </c>
      <c r="D224" s="11" t="n">
        <v>535</v>
      </c>
      <c r="E224" s="12" t="n">
        <f aca="false">PRODUCT(D224,0.4)</f>
        <v>214</v>
      </c>
    </row>
    <row r="225" s="13" customFormat="true" ht="13.5" hidden="false" customHeight="true" outlineLevel="0" collapsed="false">
      <c r="A225" s="9" t="s">
        <v>606</v>
      </c>
      <c r="B225" s="10" t="s">
        <v>607</v>
      </c>
      <c r="C225" s="9" t="s">
        <v>608</v>
      </c>
      <c r="D225" s="11" t="n">
        <v>214</v>
      </c>
      <c r="E225" s="12" t="n">
        <f aca="false">PRODUCT(D225,0.4)</f>
        <v>85.6</v>
      </c>
    </row>
    <row r="226" s="13" customFormat="true" ht="13.5" hidden="false" customHeight="true" outlineLevel="0" collapsed="false">
      <c r="A226" s="9" t="s">
        <v>609</v>
      </c>
      <c r="B226" s="10" t="s">
        <v>610</v>
      </c>
      <c r="C226" s="9" t="s">
        <v>611</v>
      </c>
      <c r="D226" s="11" t="n">
        <v>783</v>
      </c>
      <c r="E226" s="12" t="n">
        <f aca="false">PRODUCT(D226,0.4)</f>
        <v>313.2</v>
      </c>
    </row>
    <row r="227" s="13" customFormat="true" ht="13.5" hidden="false" customHeight="true" outlineLevel="0" collapsed="false">
      <c r="A227" s="9" t="s">
        <v>612</v>
      </c>
      <c r="B227" s="10" t="s">
        <v>613</v>
      </c>
      <c r="C227" s="9" t="s">
        <v>614</v>
      </c>
      <c r="D227" s="11" t="n">
        <v>485</v>
      </c>
      <c r="E227" s="12" t="n">
        <f aca="false">PRODUCT(D227,0.4)</f>
        <v>194</v>
      </c>
    </row>
    <row r="228" s="13" customFormat="true" ht="13.5" hidden="false" customHeight="true" outlineLevel="0" collapsed="false">
      <c r="A228" s="9" t="s">
        <v>615</v>
      </c>
      <c r="B228" s="10" t="s">
        <v>616</v>
      </c>
      <c r="C228" s="9" t="s">
        <v>617</v>
      </c>
      <c r="D228" s="11" t="n">
        <v>375</v>
      </c>
      <c r="E228" s="12" t="n">
        <f aca="false">PRODUCT(D228,0.4)</f>
        <v>150</v>
      </c>
    </row>
    <row r="229" s="13" customFormat="true" ht="13.5" hidden="false" customHeight="true" outlineLevel="0" collapsed="false">
      <c r="A229" s="9" t="s">
        <v>618</v>
      </c>
      <c r="B229" s="10" t="s">
        <v>619</v>
      </c>
      <c r="C229" s="9" t="s">
        <v>620</v>
      </c>
      <c r="D229" s="11" t="n">
        <v>1200</v>
      </c>
      <c r="E229" s="12" t="n">
        <f aca="false">PRODUCT(D229,0.4)</f>
        <v>480</v>
      </c>
    </row>
    <row r="230" s="13" customFormat="true" ht="13.5" hidden="false" customHeight="true" outlineLevel="0" collapsed="false">
      <c r="A230" s="9" t="s">
        <v>621</v>
      </c>
      <c r="B230" s="10" t="s">
        <v>622</v>
      </c>
      <c r="C230" s="9" t="s">
        <v>623</v>
      </c>
      <c r="D230" s="11" t="n">
        <v>861.04</v>
      </c>
      <c r="E230" s="12" t="n">
        <f aca="false">PRODUCT(D230,0.4)</f>
        <v>344.416</v>
      </c>
    </row>
    <row r="231" s="13" customFormat="true" ht="13.5" hidden="false" customHeight="true" outlineLevel="0" collapsed="false">
      <c r="A231" s="9" t="s">
        <v>624</v>
      </c>
      <c r="B231" s="10" t="s">
        <v>625</v>
      </c>
      <c r="C231" s="9" t="s">
        <v>626</v>
      </c>
      <c r="D231" s="11" t="n">
        <v>310.92</v>
      </c>
      <c r="E231" s="12" t="n">
        <f aca="false">PRODUCT(D231,0.4)</f>
        <v>124.368</v>
      </c>
    </row>
    <row r="232" s="13" customFormat="true" ht="13.5" hidden="false" customHeight="true" outlineLevel="0" collapsed="false">
      <c r="A232" s="9" t="s">
        <v>627</v>
      </c>
      <c r="B232" s="10" t="s">
        <v>628</v>
      </c>
      <c r="C232" s="9" t="s">
        <v>629</v>
      </c>
      <c r="D232" s="11" t="n">
        <v>861.04</v>
      </c>
      <c r="E232" s="12" t="n">
        <f aca="false">PRODUCT(D232,0.4)</f>
        <v>344.416</v>
      </c>
    </row>
    <row r="233" s="13" customFormat="true" ht="13.5" hidden="false" customHeight="true" outlineLevel="0" collapsed="false">
      <c r="A233" s="9" t="s">
        <v>630</v>
      </c>
      <c r="B233" s="10" t="s">
        <v>631</v>
      </c>
      <c r="C233" s="9" t="s">
        <v>632</v>
      </c>
      <c r="D233" s="11" t="n">
        <v>399</v>
      </c>
      <c r="E233" s="12" t="n">
        <f aca="false">PRODUCT(D233,0.4)</f>
        <v>159.6</v>
      </c>
    </row>
    <row r="234" s="13" customFormat="true" ht="13.5" hidden="false" customHeight="true" outlineLevel="0" collapsed="false">
      <c r="A234" s="9" t="s">
        <v>633</v>
      </c>
      <c r="B234" s="10" t="s">
        <v>631</v>
      </c>
      <c r="C234" s="9" t="s">
        <v>632</v>
      </c>
      <c r="D234" s="11" t="n">
        <v>399</v>
      </c>
      <c r="E234" s="12" t="n">
        <f aca="false">PRODUCT(D234,0.4)</f>
        <v>159.6</v>
      </c>
    </row>
    <row r="235" s="13" customFormat="true" ht="13.5" hidden="false" customHeight="true" outlineLevel="0" collapsed="false">
      <c r="A235" s="9" t="s">
        <v>634</v>
      </c>
      <c r="B235" s="10" t="s">
        <v>628</v>
      </c>
      <c r="C235" s="9" t="s">
        <v>635</v>
      </c>
      <c r="D235" s="11" t="n">
        <v>861.04</v>
      </c>
      <c r="E235" s="12" t="n">
        <f aca="false">PRODUCT(D235,0.4)</f>
        <v>344.416</v>
      </c>
    </row>
    <row r="236" s="13" customFormat="true" ht="13.5" hidden="false" customHeight="true" outlineLevel="0" collapsed="false">
      <c r="A236" s="9" t="s">
        <v>636</v>
      </c>
      <c r="B236" s="10" t="s">
        <v>637</v>
      </c>
      <c r="C236" s="9" t="s">
        <v>638</v>
      </c>
      <c r="D236" s="11" t="n">
        <v>237.21</v>
      </c>
      <c r="E236" s="12" t="n">
        <f aca="false">PRODUCT(D236,0.4)</f>
        <v>94.884</v>
      </c>
    </row>
    <row r="237" s="13" customFormat="true" ht="13.5" hidden="false" customHeight="true" outlineLevel="0" collapsed="false">
      <c r="A237" s="9" t="s">
        <v>639</v>
      </c>
      <c r="B237" s="10" t="s">
        <v>637</v>
      </c>
      <c r="C237" s="9" t="s">
        <v>635</v>
      </c>
      <c r="D237" s="11" t="n">
        <v>237.21</v>
      </c>
      <c r="E237" s="12" t="n">
        <f aca="false">PRODUCT(D237,0.4)</f>
        <v>94.884</v>
      </c>
    </row>
    <row r="238" s="13" customFormat="true" ht="13.5" hidden="false" customHeight="true" outlineLevel="0" collapsed="false">
      <c r="A238" s="9" t="s">
        <v>640</v>
      </c>
      <c r="B238" s="10" t="s">
        <v>641</v>
      </c>
      <c r="C238" s="9" t="s">
        <v>642</v>
      </c>
      <c r="D238" s="11" t="n">
        <v>929</v>
      </c>
      <c r="E238" s="12" t="n">
        <f aca="false">PRODUCT(D238,0.4)</f>
        <v>371.6</v>
      </c>
    </row>
    <row r="239" s="13" customFormat="true" ht="13.5" hidden="false" customHeight="true" outlineLevel="0" collapsed="false">
      <c r="A239" s="9" t="s">
        <v>643</v>
      </c>
      <c r="B239" s="10" t="s">
        <v>644</v>
      </c>
      <c r="C239" s="9" t="s">
        <v>645</v>
      </c>
      <c r="D239" s="11" t="n">
        <v>409</v>
      </c>
      <c r="E239" s="12" t="n">
        <f aca="false">PRODUCT(D239,0.4)</f>
        <v>163.6</v>
      </c>
    </row>
    <row r="240" s="13" customFormat="true" ht="13.5" hidden="false" customHeight="true" outlineLevel="0" collapsed="false">
      <c r="A240" s="9" t="s">
        <v>646</v>
      </c>
      <c r="B240" s="10" t="s">
        <v>647</v>
      </c>
      <c r="C240" s="9" t="s">
        <v>648</v>
      </c>
      <c r="D240" s="11" t="n">
        <v>324.12</v>
      </c>
      <c r="E240" s="12" t="n">
        <f aca="false">PRODUCT(D240,0.4)</f>
        <v>129.648</v>
      </c>
    </row>
    <row r="241" s="13" customFormat="true" ht="13.5" hidden="false" customHeight="true" outlineLevel="0" collapsed="false">
      <c r="A241" s="9" t="s">
        <v>649</v>
      </c>
      <c r="B241" s="10" t="s">
        <v>628</v>
      </c>
      <c r="C241" s="9" t="s">
        <v>650</v>
      </c>
      <c r="D241" s="11" t="n">
        <v>1017.06</v>
      </c>
      <c r="E241" s="12" t="n">
        <f aca="false">PRODUCT(D241,0.4)</f>
        <v>406.824</v>
      </c>
    </row>
    <row r="242" s="13" customFormat="true" ht="13.5" hidden="false" customHeight="true" outlineLevel="0" collapsed="false">
      <c r="A242" s="9" t="s">
        <v>651</v>
      </c>
      <c r="B242" s="10" t="s">
        <v>631</v>
      </c>
      <c r="C242" s="9" t="s">
        <v>652</v>
      </c>
      <c r="D242" s="11" t="n">
        <v>449</v>
      </c>
      <c r="E242" s="12" t="n">
        <f aca="false">PRODUCT(D242,0.4)</f>
        <v>179.6</v>
      </c>
    </row>
    <row r="243" s="13" customFormat="true" ht="13.5" hidden="false" customHeight="true" outlineLevel="0" collapsed="false">
      <c r="A243" s="9" t="s">
        <v>653</v>
      </c>
      <c r="B243" s="10" t="s">
        <v>631</v>
      </c>
      <c r="C243" s="9" t="s">
        <v>652</v>
      </c>
      <c r="D243" s="11" t="n">
        <v>449</v>
      </c>
      <c r="E243" s="12" t="n">
        <f aca="false">PRODUCT(D243,0.4)</f>
        <v>179.6</v>
      </c>
    </row>
    <row r="244" s="13" customFormat="true" ht="13.5" hidden="false" customHeight="true" outlineLevel="0" collapsed="false">
      <c r="A244" s="9" t="s">
        <v>654</v>
      </c>
      <c r="B244" s="10" t="s">
        <v>628</v>
      </c>
      <c r="C244" s="9" t="s">
        <v>650</v>
      </c>
      <c r="D244" s="11" t="n">
        <v>1017.06</v>
      </c>
      <c r="E244" s="12" t="n">
        <f aca="false">PRODUCT(D244,0.4)</f>
        <v>406.824</v>
      </c>
    </row>
    <row r="245" s="13" customFormat="true" ht="13.5" hidden="false" customHeight="true" outlineLevel="0" collapsed="false">
      <c r="A245" s="9" t="s">
        <v>655</v>
      </c>
      <c r="B245" s="10" t="s">
        <v>637</v>
      </c>
      <c r="C245" s="9" t="s">
        <v>638</v>
      </c>
      <c r="D245" s="11" t="n">
        <v>402.35</v>
      </c>
      <c r="E245" s="12" t="n">
        <f aca="false">PRODUCT(D245,0.4)</f>
        <v>160.94</v>
      </c>
    </row>
    <row r="246" s="13" customFormat="true" ht="13.5" hidden="false" customHeight="true" outlineLevel="0" collapsed="false">
      <c r="A246" s="9" t="s">
        <v>656</v>
      </c>
      <c r="B246" s="10" t="s">
        <v>637</v>
      </c>
      <c r="C246" s="9" t="s">
        <v>638</v>
      </c>
      <c r="D246" s="11" t="n">
        <v>402.35</v>
      </c>
      <c r="E246" s="12" t="n">
        <f aca="false">PRODUCT(D246,0.4)</f>
        <v>160.94</v>
      </c>
    </row>
    <row r="247" s="13" customFormat="true" ht="13.5" hidden="false" customHeight="true" outlineLevel="0" collapsed="false">
      <c r="A247" s="9" t="s">
        <v>657</v>
      </c>
      <c r="B247" s="10" t="s">
        <v>658</v>
      </c>
      <c r="C247" s="9" t="s">
        <v>659</v>
      </c>
      <c r="D247" s="11" t="n">
        <v>259</v>
      </c>
      <c r="E247" s="12" t="n">
        <f aca="false">PRODUCT(D247,0.4)</f>
        <v>103.6</v>
      </c>
    </row>
    <row r="248" s="13" customFormat="true" ht="13.5" hidden="false" customHeight="true" outlineLevel="0" collapsed="false">
      <c r="A248" s="9" t="s">
        <v>660</v>
      </c>
      <c r="B248" s="10" t="s">
        <v>661</v>
      </c>
      <c r="C248" s="9" t="s">
        <v>662</v>
      </c>
      <c r="D248" s="11" t="n">
        <v>140</v>
      </c>
      <c r="E248" s="12" t="n">
        <f aca="false">PRODUCT(D248,0.4)</f>
        <v>56</v>
      </c>
    </row>
    <row r="249" s="13" customFormat="true" ht="13.5" hidden="false" customHeight="true" outlineLevel="0" collapsed="false">
      <c r="A249" s="9" t="s">
        <v>663</v>
      </c>
      <c r="B249" s="10" t="s">
        <v>664</v>
      </c>
      <c r="C249" s="9" t="s">
        <v>665</v>
      </c>
      <c r="D249" s="11" t="n">
        <v>1070</v>
      </c>
      <c r="E249" s="12" t="n">
        <f aca="false">PRODUCT(D249,0.4)</f>
        <v>428</v>
      </c>
    </row>
    <row r="250" s="13" customFormat="true" ht="13.5" hidden="false" customHeight="true" outlineLevel="0" collapsed="false">
      <c r="A250" s="9" t="s">
        <v>666</v>
      </c>
      <c r="B250" s="10" t="s">
        <v>667</v>
      </c>
      <c r="C250" s="9" t="s">
        <v>668</v>
      </c>
      <c r="D250" s="11" t="n">
        <v>249</v>
      </c>
      <c r="E250" s="12" t="n">
        <f aca="false">PRODUCT(D250,0.4)</f>
        <v>99.6</v>
      </c>
    </row>
    <row r="251" s="13" customFormat="true" ht="13.5" hidden="false" customHeight="true" outlineLevel="0" collapsed="false">
      <c r="A251" s="9" t="s">
        <v>669</v>
      </c>
      <c r="B251" s="10" t="s">
        <v>670</v>
      </c>
      <c r="C251" s="9" t="s">
        <v>671</v>
      </c>
      <c r="D251" s="11" t="n">
        <v>470</v>
      </c>
      <c r="E251" s="12" t="n">
        <f aca="false">PRODUCT(D251,0.4)</f>
        <v>188</v>
      </c>
    </row>
    <row r="252" s="13" customFormat="true" ht="13.5" hidden="false" customHeight="true" outlineLevel="0" collapsed="false">
      <c r="A252" s="9" t="s">
        <v>672</v>
      </c>
      <c r="B252" s="10" t="s">
        <v>670</v>
      </c>
      <c r="C252" s="9" t="s">
        <v>671</v>
      </c>
      <c r="D252" s="11" t="n">
        <v>470</v>
      </c>
      <c r="E252" s="12" t="n">
        <f aca="false">PRODUCT(D252,0.4)</f>
        <v>188</v>
      </c>
    </row>
    <row r="253" s="13" customFormat="true" ht="13.5" hidden="false" customHeight="true" outlineLevel="0" collapsed="false">
      <c r="A253" s="9" t="s">
        <v>673</v>
      </c>
      <c r="B253" s="10" t="s">
        <v>674</v>
      </c>
      <c r="C253" s="9" t="s">
        <v>675</v>
      </c>
      <c r="D253" s="11" t="n">
        <v>922</v>
      </c>
      <c r="E253" s="12" t="n">
        <f aca="false">PRODUCT(D253,0.4)</f>
        <v>368.8</v>
      </c>
    </row>
    <row r="254" s="13" customFormat="true" ht="13.5" hidden="false" customHeight="true" outlineLevel="0" collapsed="false">
      <c r="A254" s="9" t="s">
        <v>676</v>
      </c>
      <c r="B254" s="10" t="s">
        <v>677</v>
      </c>
      <c r="C254" s="9" t="s">
        <v>678</v>
      </c>
      <c r="D254" s="11" t="n">
        <v>509</v>
      </c>
      <c r="E254" s="12" t="n">
        <f aca="false">PRODUCT(D254,0.4)</f>
        <v>203.6</v>
      </c>
    </row>
    <row r="255" s="13" customFormat="true" ht="13.5" hidden="false" customHeight="true" outlineLevel="0" collapsed="false">
      <c r="A255" s="9" t="s">
        <v>679</v>
      </c>
      <c r="B255" s="10" t="s">
        <v>680</v>
      </c>
      <c r="C255" s="9" t="s">
        <v>681</v>
      </c>
      <c r="D255" s="11" t="n">
        <v>407</v>
      </c>
      <c r="E255" s="12" t="n">
        <f aca="false">PRODUCT(D255,0.4)</f>
        <v>162.8</v>
      </c>
    </row>
    <row r="256" s="13" customFormat="true" ht="13.5" hidden="false" customHeight="true" outlineLevel="0" collapsed="false">
      <c r="A256" s="9" t="s">
        <v>682</v>
      </c>
      <c r="B256" s="10" t="s">
        <v>683</v>
      </c>
      <c r="C256" s="9" t="s">
        <v>684</v>
      </c>
      <c r="D256" s="11" t="n">
        <v>966</v>
      </c>
      <c r="E256" s="12" t="n">
        <f aca="false">PRODUCT(D256,0.4)</f>
        <v>386.4</v>
      </c>
    </row>
    <row r="257" s="13" customFormat="true" ht="13.5" hidden="false" customHeight="true" outlineLevel="0" collapsed="false">
      <c r="A257" s="9" t="s">
        <v>685</v>
      </c>
      <c r="B257" s="10" t="s">
        <v>686</v>
      </c>
      <c r="C257" s="9" t="s">
        <v>687</v>
      </c>
      <c r="D257" s="11" t="n">
        <v>649</v>
      </c>
      <c r="E257" s="12" t="n">
        <f aca="false">PRODUCT(D257,0.4)</f>
        <v>259.6</v>
      </c>
    </row>
    <row r="258" s="13" customFormat="true" ht="13.5" hidden="false" customHeight="true" outlineLevel="0" collapsed="false">
      <c r="A258" s="9" t="s">
        <v>688</v>
      </c>
      <c r="B258" s="10" t="s">
        <v>689</v>
      </c>
      <c r="C258" s="9" t="s">
        <v>690</v>
      </c>
      <c r="D258" s="11" t="n">
        <v>535</v>
      </c>
      <c r="E258" s="12" t="n">
        <f aca="false">PRODUCT(D258,0.4)</f>
        <v>214</v>
      </c>
    </row>
    <row r="259" s="13" customFormat="true" ht="13.5" hidden="false" customHeight="true" outlineLevel="0" collapsed="false">
      <c r="A259" s="9" t="s">
        <v>691</v>
      </c>
      <c r="B259" s="10" t="s">
        <v>692</v>
      </c>
      <c r="C259" s="9" t="s">
        <v>693</v>
      </c>
      <c r="D259" s="11" t="n">
        <v>1135.06</v>
      </c>
      <c r="E259" s="12" t="n">
        <f aca="false">PRODUCT(D259,0.4)</f>
        <v>454.024</v>
      </c>
    </row>
    <row r="260" s="13" customFormat="true" ht="13.5" hidden="false" customHeight="true" outlineLevel="0" collapsed="false">
      <c r="A260" s="9" t="s">
        <v>694</v>
      </c>
      <c r="B260" s="10" t="s">
        <v>695</v>
      </c>
      <c r="C260" s="9" t="s">
        <v>696</v>
      </c>
      <c r="D260" s="11" t="n">
        <v>739</v>
      </c>
      <c r="E260" s="12" t="n">
        <f aca="false">PRODUCT(D260,0.4)</f>
        <v>295.6</v>
      </c>
    </row>
    <row r="261" s="13" customFormat="true" ht="13.5" hidden="false" customHeight="true" outlineLevel="0" collapsed="false">
      <c r="A261" s="9" t="s">
        <v>697</v>
      </c>
      <c r="B261" s="10" t="s">
        <v>698</v>
      </c>
      <c r="C261" s="9" t="s">
        <v>699</v>
      </c>
      <c r="D261" s="11" t="n">
        <v>656.47</v>
      </c>
      <c r="E261" s="12" t="n">
        <f aca="false">PRODUCT(D261,0.4)</f>
        <v>262.588</v>
      </c>
    </row>
    <row r="262" s="13" customFormat="true" ht="13.5" hidden="false" customHeight="true" outlineLevel="0" collapsed="false">
      <c r="A262" s="9" t="s">
        <v>700</v>
      </c>
      <c r="B262" s="10" t="s">
        <v>67</v>
      </c>
      <c r="C262" s="9" t="s">
        <v>68</v>
      </c>
      <c r="D262" s="11" t="n">
        <v>350</v>
      </c>
      <c r="E262" s="12" t="n">
        <f aca="false">PRODUCT(D262,0.4)</f>
        <v>140</v>
      </c>
    </row>
    <row r="263" s="13" customFormat="true" ht="13.5" hidden="false" customHeight="true" outlineLevel="0" collapsed="false">
      <c r="A263" s="9" t="s">
        <v>701</v>
      </c>
      <c r="B263" s="10" t="s">
        <v>702</v>
      </c>
      <c r="C263" s="9" t="s">
        <v>703</v>
      </c>
      <c r="D263" s="11" t="n">
        <v>199</v>
      </c>
      <c r="E263" s="12" t="n">
        <f aca="false">PRODUCT(D263,0.4)</f>
        <v>79.6</v>
      </c>
    </row>
    <row r="264" s="13" customFormat="true" ht="13.5" hidden="false" customHeight="true" outlineLevel="0" collapsed="false">
      <c r="A264" s="9" t="s">
        <v>704</v>
      </c>
      <c r="B264" s="10" t="s">
        <v>705</v>
      </c>
      <c r="C264" s="9" t="s">
        <v>706</v>
      </c>
      <c r="D264" s="11" t="n">
        <v>395.9</v>
      </c>
      <c r="E264" s="12" t="n">
        <f aca="false">PRODUCT(D264,0.4)</f>
        <v>158.36</v>
      </c>
    </row>
    <row r="265" s="13" customFormat="true" ht="13.5" hidden="false" customHeight="true" outlineLevel="0" collapsed="false">
      <c r="A265" s="9" t="s">
        <v>707</v>
      </c>
      <c r="B265" s="10" t="s">
        <v>708</v>
      </c>
      <c r="C265" s="9" t="s">
        <v>709</v>
      </c>
      <c r="D265" s="11" t="n">
        <v>648</v>
      </c>
      <c r="E265" s="12" t="n">
        <f aca="false">PRODUCT(D265,0.4)</f>
        <v>259.2</v>
      </c>
    </row>
    <row r="266" s="13" customFormat="true" ht="13.5" hidden="false" customHeight="true" outlineLevel="0" collapsed="false">
      <c r="A266" s="9" t="s">
        <v>710</v>
      </c>
      <c r="B266" s="10" t="s">
        <v>711</v>
      </c>
      <c r="C266" s="9" t="s">
        <v>709</v>
      </c>
      <c r="D266" s="11" t="n">
        <v>793.53</v>
      </c>
      <c r="E266" s="12" t="n">
        <f aca="false">PRODUCT(D266,0.4)</f>
        <v>317.412</v>
      </c>
    </row>
    <row r="267" s="13" customFormat="true" ht="13.5" hidden="false" customHeight="true" outlineLevel="0" collapsed="false">
      <c r="A267" s="9" t="s">
        <v>712</v>
      </c>
      <c r="B267" s="10" t="s">
        <v>713</v>
      </c>
      <c r="C267" s="9" t="s">
        <v>709</v>
      </c>
      <c r="D267" s="11" t="n">
        <v>759</v>
      </c>
      <c r="E267" s="12" t="n">
        <f aca="false">PRODUCT(D267,0.4)</f>
        <v>303.6</v>
      </c>
    </row>
    <row r="268" s="13" customFormat="true" ht="13.5" hidden="false" customHeight="true" outlineLevel="0" collapsed="false">
      <c r="A268" s="9" t="s">
        <v>714</v>
      </c>
      <c r="B268" s="10" t="s">
        <v>715</v>
      </c>
      <c r="C268" s="9" t="s">
        <v>716</v>
      </c>
      <c r="D268" s="11" t="n">
        <v>741.18</v>
      </c>
      <c r="E268" s="12" t="n">
        <f aca="false">PRODUCT(D268,0.4)</f>
        <v>296.472</v>
      </c>
    </row>
    <row r="269" s="13" customFormat="true" ht="13.5" hidden="false" customHeight="true" outlineLevel="0" collapsed="false">
      <c r="A269" s="9" t="s">
        <v>717</v>
      </c>
      <c r="B269" s="10" t="s">
        <v>718</v>
      </c>
      <c r="C269" s="9" t="s">
        <v>719</v>
      </c>
      <c r="D269" s="11" t="n">
        <v>1100</v>
      </c>
      <c r="E269" s="12" t="n">
        <f aca="false">PRODUCT(D269,0.4)</f>
        <v>440</v>
      </c>
    </row>
    <row r="270" s="13" customFormat="true" ht="13.5" hidden="false" customHeight="true" outlineLevel="0" collapsed="false">
      <c r="A270" s="9" t="s">
        <v>720</v>
      </c>
      <c r="B270" s="10" t="s">
        <v>721</v>
      </c>
      <c r="C270" s="9" t="s">
        <v>722</v>
      </c>
      <c r="D270" s="11" t="n">
        <v>1088</v>
      </c>
      <c r="E270" s="12" t="n">
        <f aca="false">PRODUCT(D270,0.4)</f>
        <v>435.2</v>
      </c>
    </row>
    <row r="271" s="13" customFormat="true" ht="13.5" hidden="false" customHeight="true" outlineLevel="0" collapsed="false">
      <c r="A271" s="9" t="s">
        <v>723</v>
      </c>
      <c r="B271" s="10" t="s">
        <v>724</v>
      </c>
      <c r="C271" s="9" t="s">
        <v>725</v>
      </c>
      <c r="D271" s="11" t="n">
        <v>1199</v>
      </c>
      <c r="E271" s="12" t="n">
        <f aca="false">PRODUCT(D271,0.4)</f>
        <v>479.6</v>
      </c>
    </row>
    <row r="272" s="13" customFormat="true" ht="13.5" hidden="false" customHeight="true" outlineLevel="0" collapsed="false">
      <c r="A272" s="9" t="s">
        <v>726</v>
      </c>
      <c r="B272" s="10" t="s">
        <v>727</v>
      </c>
      <c r="C272" s="9" t="s">
        <v>728</v>
      </c>
      <c r="D272" s="11" t="n">
        <v>1134</v>
      </c>
      <c r="E272" s="12" t="n">
        <f aca="false">PRODUCT(D272,0.4)</f>
        <v>453.6</v>
      </c>
    </row>
    <row r="273" s="13" customFormat="true" ht="13.5" hidden="false" customHeight="true" outlineLevel="0" collapsed="false">
      <c r="A273" s="9" t="s">
        <v>729</v>
      </c>
      <c r="B273" s="10" t="s">
        <v>730</v>
      </c>
      <c r="C273" s="9" t="s">
        <v>731</v>
      </c>
      <c r="D273" s="11" t="n">
        <v>218.4</v>
      </c>
      <c r="E273" s="12" t="n">
        <f aca="false">PRODUCT(D273,0.4)</f>
        <v>87.36</v>
      </c>
    </row>
    <row r="274" s="13" customFormat="true" ht="13.5" hidden="false" customHeight="true" outlineLevel="0" collapsed="false">
      <c r="A274" s="9" t="s">
        <v>732</v>
      </c>
      <c r="B274" s="10" t="s">
        <v>733</v>
      </c>
      <c r="C274" s="9" t="s">
        <v>121</v>
      </c>
      <c r="D274" s="11" t="n">
        <v>340</v>
      </c>
      <c r="E274" s="12" t="n">
        <f aca="false">PRODUCT(D274,0.4)</f>
        <v>136</v>
      </c>
    </row>
    <row r="275" s="13" customFormat="true" ht="13.5" hidden="false" customHeight="true" outlineLevel="0" collapsed="false">
      <c r="A275" s="9" t="s">
        <v>734</v>
      </c>
      <c r="B275" s="10" t="s">
        <v>733</v>
      </c>
      <c r="C275" s="9" t="s">
        <v>121</v>
      </c>
      <c r="D275" s="11" t="n">
        <v>354</v>
      </c>
      <c r="E275" s="12" t="n">
        <f aca="false">PRODUCT(D275,0.4)</f>
        <v>141.6</v>
      </c>
    </row>
    <row r="276" s="13" customFormat="true" ht="13.5" hidden="false" customHeight="true" outlineLevel="0" collapsed="false">
      <c r="A276" s="9" t="s">
        <v>735</v>
      </c>
      <c r="B276" s="10" t="s">
        <v>733</v>
      </c>
      <c r="C276" s="9" t="s">
        <v>121</v>
      </c>
      <c r="D276" s="11" t="n">
        <v>214</v>
      </c>
      <c r="E276" s="12" t="n">
        <f aca="false">PRODUCT(D276,0.4)</f>
        <v>85.6</v>
      </c>
    </row>
    <row r="277" s="13" customFormat="true" ht="13.5" hidden="false" customHeight="true" outlineLevel="0" collapsed="false">
      <c r="A277" s="9" t="s">
        <v>736</v>
      </c>
      <c r="B277" s="10" t="s">
        <v>737</v>
      </c>
      <c r="C277" s="9" t="s">
        <v>738</v>
      </c>
      <c r="D277" s="11" t="n">
        <v>1510</v>
      </c>
      <c r="E277" s="12" t="n">
        <f aca="false">PRODUCT(D277,0.4)</f>
        <v>604</v>
      </c>
    </row>
    <row r="278" s="13" customFormat="true" ht="13.5" hidden="false" customHeight="true" outlineLevel="0" collapsed="false">
      <c r="A278" s="9" t="s">
        <v>739</v>
      </c>
      <c r="B278" s="10" t="s">
        <v>740</v>
      </c>
      <c r="C278" s="9" t="s">
        <v>741</v>
      </c>
      <c r="D278" s="11" t="n">
        <v>1732.5</v>
      </c>
      <c r="E278" s="12" t="n">
        <f aca="false">PRODUCT(D278,0.4)</f>
        <v>693</v>
      </c>
    </row>
    <row r="279" s="13" customFormat="true" ht="13.5" hidden="false" customHeight="true" outlineLevel="0" collapsed="false">
      <c r="A279" s="9" t="s">
        <v>742</v>
      </c>
      <c r="B279" s="10" t="s">
        <v>733</v>
      </c>
      <c r="C279" s="9" t="s">
        <v>121</v>
      </c>
      <c r="D279" s="11" t="n">
        <v>587</v>
      </c>
      <c r="E279" s="12" t="n">
        <f aca="false">PRODUCT(D279,0.4)</f>
        <v>234.8</v>
      </c>
    </row>
    <row r="280" s="13" customFormat="true" ht="13.5" hidden="false" customHeight="true" outlineLevel="0" collapsed="false">
      <c r="A280" s="9" t="s">
        <v>743</v>
      </c>
      <c r="B280" s="10" t="s">
        <v>733</v>
      </c>
      <c r="C280" s="9" t="s">
        <v>121</v>
      </c>
      <c r="D280" s="11" t="n">
        <v>271.43</v>
      </c>
      <c r="E280" s="12" t="n">
        <f aca="false">PRODUCT(D280,0.4)</f>
        <v>108.572</v>
      </c>
    </row>
    <row r="281" s="13" customFormat="true" ht="13.5" hidden="false" customHeight="true" outlineLevel="0" collapsed="false">
      <c r="A281" s="9" t="s">
        <v>744</v>
      </c>
      <c r="B281" s="10" t="s">
        <v>745</v>
      </c>
      <c r="C281" s="9" t="s">
        <v>124</v>
      </c>
      <c r="D281" s="11" t="n">
        <v>300</v>
      </c>
      <c r="E281" s="12" t="n">
        <f aca="false">PRODUCT(D281,0.4)</f>
        <v>120</v>
      </c>
    </row>
    <row r="282" s="13" customFormat="true" ht="13.5" hidden="false" customHeight="true" outlineLevel="0" collapsed="false">
      <c r="A282" s="9" t="s">
        <v>746</v>
      </c>
      <c r="B282" s="10" t="s">
        <v>747</v>
      </c>
      <c r="C282" s="9" t="s">
        <v>748</v>
      </c>
      <c r="D282" s="11" t="n">
        <v>280</v>
      </c>
      <c r="E282" s="12" t="n">
        <f aca="false">PRODUCT(D282,0.4)</f>
        <v>112</v>
      </c>
    </row>
    <row r="283" s="13" customFormat="true" ht="13.5" hidden="false" customHeight="true" outlineLevel="0" collapsed="false">
      <c r="A283" s="9" t="s">
        <v>749</v>
      </c>
      <c r="B283" s="10" t="s">
        <v>750</v>
      </c>
      <c r="C283" s="9" t="s">
        <v>751</v>
      </c>
      <c r="D283" s="11" t="n">
        <v>109</v>
      </c>
      <c r="E283" s="12" t="n">
        <f aca="false">PRODUCT(D283,0.4)</f>
        <v>43.6</v>
      </c>
    </row>
    <row r="284" s="13" customFormat="true" ht="13.5" hidden="false" customHeight="true" outlineLevel="0" collapsed="false">
      <c r="A284" s="9" t="s">
        <v>752</v>
      </c>
      <c r="B284" s="10" t="s">
        <v>753</v>
      </c>
      <c r="C284" s="9" t="s">
        <v>754</v>
      </c>
      <c r="D284" s="11" t="n">
        <v>435</v>
      </c>
      <c r="E284" s="12" t="n">
        <f aca="false">PRODUCT(D284,0.4)</f>
        <v>174</v>
      </c>
    </row>
    <row r="285" s="13" customFormat="true" ht="13.5" hidden="false" customHeight="true" outlineLevel="0" collapsed="false">
      <c r="A285" s="9" t="s">
        <v>755</v>
      </c>
      <c r="B285" s="10" t="s">
        <v>756</v>
      </c>
      <c r="C285" s="9" t="s">
        <v>757</v>
      </c>
      <c r="D285" s="11" t="n">
        <v>520</v>
      </c>
      <c r="E285" s="12" t="n">
        <f aca="false">PRODUCT(D285,0.4)</f>
        <v>208</v>
      </c>
    </row>
    <row r="286" s="13" customFormat="true" ht="13.5" hidden="false" customHeight="true" outlineLevel="0" collapsed="false">
      <c r="A286" s="9" t="s">
        <v>758</v>
      </c>
      <c r="B286" s="10" t="s">
        <v>759</v>
      </c>
      <c r="C286" s="9" t="s">
        <v>760</v>
      </c>
      <c r="D286" s="11" t="n">
        <v>800</v>
      </c>
      <c r="E286" s="12" t="n">
        <f aca="false">PRODUCT(D286,0.4)</f>
        <v>320</v>
      </c>
    </row>
    <row r="287" s="13" customFormat="true" ht="13.5" hidden="false" customHeight="true" outlineLevel="0" collapsed="false">
      <c r="A287" s="9" t="s">
        <v>761</v>
      </c>
      <c r="B287" s="10" t="s">
        <v>762</v>
      </c>
      <c r="C287" s="9" t="s">
        <v>763</v>
      </c>
      <c r="D287" s="11" t="n">
        <v>850</v>
      </c>
      <c r="E287" s="12" t="n">
        <f aca="false">PRODUCT(D287,0.4)</f>
        <v>340</v>
      </c>
    </row>
    <row r="288" s="13" customFormat="true" ht="13.5" hidden="false" customHeight="true" outlineLevel="0" collapsed="false">
      <c r="A288" s="9" t="s">
        <v>764</v>
      </c>
      <c r="B288" s="10" t="s">
        <v>765</v>
      </c>
      <c r="C288" s="9" t="s">
        <v>766</v>
      </c>
      <c r="D288" s="11" t="n">
        <v>999</v>
      </c>
      <c r="E288" s="12" t="n">
        <f aca="false">PRODUCT(D288,0.4)</f>
        <v>399.6</v>
      </c>
    </row>
    <row r="289" s="13" customFormat="true" ht="13.5" hidden="false" customHeight="true" outlineLevel="0" collapsed="false">
      <c r="A289" s="9" t="s">
        <v>767</v>
      </c>
      <c r="B289" s="10" t="s">
        <v>768</v>
      </c>
      <c r="C289" s="9" t="s">
        <v>769</v>
      </c>
      <c r="D289" s="11" t="n">
        <v>2050</v>
      </c>
      <c r="E289" s="12" t="n">
        <f aca="false">PRODUCT(D289,0.4)</f>
        <v>820</v>
      </c>
    </row>
    <row r="290" s="13" customFormat="true" ht="13.5" hidden="false" customHeight="true" outlineLevel="0" collapsed="false">
      <c r="A290" s="9" t="s">
        <v>770</v>
      </c>
      <c r="B290" s="10" t="s">
        <v>771</v>
      </c>
      <c r="C290" s="9" t="s">
        <v>772</v>
      </c>
      <c r="D290" s="11" t="n">
        <v>3200</v>
      </c>
      <c r="E290" s="12" t="n">
        <f aca="false">PRODUCT(D290,0.4)</f>
        <v>1280</v>
      </c>
    </row>
    <row r="291" s="13" customFormat="true" ht="13.5" hidden="false" customHeight="true" outlineLevel="0" collapsed="false">
      <c r="A291" s="9" t="s">
        <v>773</v>
      </c>
      <c r="B291" s="10" t="s">
        <v>774</v>
      </c>
      <c r="C291" s="9" t="s">
        <v>775</v>
      </c>
      <c r="D291" s="11" t="n">
        <v>4000</v>
      </c>
      <c r="E291" s="12" t="n">
        <f aca="false">PRODUCT(D291,0.4)</f>
        <v>1600</v>
      </c>
    </row>
    <row r="292" s="13" customFormat="true" ht="13.5" hidden="false" customHeight="true" outlineLevel="0" collapsed="false">
      <c r="A292" s="9" t="s">
        <v>776</v>
      </c>
      <c r="B292" s="10" t="s">
        <v>777</v>
      </c>
      <c r="C292" s="9" t="s">
        <v>778</v>
      </c>
      <c r="D292" s="11" t="n">
        <v>1600</v>
      </c>
      <c r="E292" s="12" t="n">
        <f aca="false">PRODUCT(D292,0.4)</f>
        <v>640</v>
      </c>
    </row>
    <row r="293" s="13" customFormat="true" ht="13.5" hidden="false" customHeight="true" outlineLevel="0" collapsed="false">
      <c r="A293" s="9" t="s">
        <v>779</v>
      </c>
      <c r="B293" s="10" t="s">
        <v>780</v>
      </c>
      <c r="C293" s="9" t="s">
        <v>781</v>
      </c>
      <c r="D293" s="11" t="n">
        <v>1600</v>
      </c>
      <c r="E293" s="12" t="n">
        <f aca="false">PRODUCT(D293,0.4)</f>
        <v>640</v>
      </c>
    </row>
    <row r="294" s="13" customFormat="true" ht="13.5" hidden="false" customHeight="true" outlineLevel="0" collapsed="false">
      <c r="A294" s="9" t="s">
        <v>782</v>
      </c>
      <c r="B294" s="10" t="s">
        <v>740</v>
      </c>
      <c r="C294" s="9" t="s">
        <v>783</v>
      </c>
      <c r="D294" s="11" t="n">
        <v>1732.5</v>
      </c>
      <c r="E294" s="12" t="n">
        <f aca="false">PRODUCT(D294,0.4)</f>
        <v>693</v>
      </c>
    </row>
    <row r="295" s="13" customFormat="true" ht="13.5" hidden="false" customHeight="true" outlineLevel="0" collapsed="false">
      <c r="A295" s="9" t="s">
        <v>784</v>
      </c>
      <c r="B295" s="10" t="s">
        <v>785</v>
      </c>
      <c r="C295" s="9" t="s">
        <v>786</v>
      </c>
      <c r="D295" s="11" t="n">
        <v>470</v>
      </c>
      <c r="E295" s="12" t="n">
        <f aca="false">PRODUCT(D295,0.4)</f>
        <v>188</v>
      </c>
    </row>
    <row r="296" s="13" customFormat="true" ht="13.5" hidden="false" customHeight="true" outlineLevel="0" collapsed="false">
      <c r="A296" s="9" t="s">
        <v>787</v>
      </c>
      <c r="B296" s="10" t="s">
        <v>788</v>
      </c>
      <c r="C296" s="9" t="s">
        <v>789</v>
      </c>
      <c r="D296" s="11" t="n">
        <v>867.18</v>
      </c>
      <c r="E296" s="12" t="n">
        <f aca="false">PRODUCT(D296,0.4)</f>
        <v>346.872</v>
      </c>
    </row>
    <row r="297" s="13" customFormat="true" ht="13.5" hidden="false" customHeight="true" outlineLevel="0" collapsed="false">
      <c r="A297" s="9" t="s">
        <v>790</v>
      </c>
      <c r="B297" s="10" t="s">
        <v>788</v>
      </c>
      <c r="C297" s="9" t="s">
        <v>789</v>
      </c>
      <c r="D297" s="11" t="n">
        <v>867.18</v>
      </c>
      <c r="E297" s="12" t="n">
        <f aca="false">PRODUCT(D297,0.4)</f>
        <v>346.872</v>
      </c>
    </row>
    <row r="298" s="13" customFormat="true" ht="13.5" hidden="false" customHeight="true" outlineLevel="0" collapsed="false">
      <c r="A298" s="9" t="s">
        <v>791</v>
      </c>
      <c r="B298" s="10" t="s">
        <v>792</v>
      </c>
      <c r="C298" s="9" t="s">
        <v>793</v>
      </c>
      <c r="D298" s="11" t="n">
        <v>1009.24</v>
      </c>
      <c r="E298" s="12" t="n">
        <f aca="false">PRODUCT(D298,0.4)</f>
        <v>403.696</v>
      </c>
    </row>
    <row r="299" s="13" customFormat="true" ht="13.5" hidden="false" customHeight="true" outlineLevel="0" collapsed="false">
      <c r="A299" s="9" t="s">
        <v>794</v>
      </c>
      <c r="B299" s="10" t="s">
        <v>795</v>
      </c>
      <c r="C299" s="9" t="s">
        <v>796</v>
      </c>
      <c r="D299" s="11" t="n">
        <v>1229.41</v>
      </c>
      <c r="E299" s="12" t="n">
        <f aca="false">PRODUCT(D299,0.4)</f>
        <v>491.764</v>
      </c>
    </row>
    <row r="300" s="13" customFormat="true" ht="13.5" hidden="false" customHeight="true" outlineLevel="0" collapsed="false">
      <c r="A300" s="9" t="s">
        <v>797</v>
      </c>
      <c r="B300" s="10" t="s">
        <v>798</v>
      </c>
      <c r="C300" s="9" t="s">
        <v>796</v>
      </c>
      <c r="D300" s="11" t="n">
        <v>3129.41</v>
      </c>
      <c r="E300" s="12" t="n">
        <f aca="false">PRODUCT(D300,0.4)</f>
        <v>1251.764</v>
      </c>
    </row>
    <row r="301" s="13" customFormat="true" ht="13.5" hidden="false" customHeight="true" outlineLevel="0" collapsed="false">
      <c r="A301" s="9" t="s">
        <v>799</v>
      </c>
      <c r="B301" s="10" t="s">
        <v>800</v>
      </c>
      <c r="C301" s="9" t="s">
        <v>801</v>
      </c>
      <c r="D301" s="11" t="n">
        <v>630</v>
      </c>
      <c r="E301" s="12" t="n">
        <f aca="false">PRODUCT(D301,0.4)</f>
        <v>252</v>
      </c>
    </row>
    <row r="302" s="13" customFormat="true" ht="13.5" hidden="false" customHeight="true" outlineLevel="0" collapsed="false">
      <c r="A302" s="9" t="s">
        <v>802</v>
      </c>
      <c r="B302" s="10" t="s">
        <v>803</v>
      </c>
      <c r="C302" s="9" t="s">
        <v>804</v>
      </c>
      <c r="D302" s="11" t="n">
        <v>242</v>
      </c>
      <c r="E302" s="12" t="n">
        <f aca="false">PRODUCT(D302,0.4)</f>
        <v>96.8</v>
      </c>
    </row>
    <row r="303" s="13" customFormat="true" ht="13.5" hidden="false" customHeight="true" outlineLevel="0" collapsed="false">
      <c r="A303" s="9" t="s">
        <v>805</v>
      </c>
      <c r="B303" s="10" t="s">
        <v>806</v>
      </c>
      <c r="C303" s="9" t="s">
        <v>807</v>
      </c>
      <c r="D303" s="11" t="n">
        <v>99</v>
      </c>
      <c r="E303" s="12" t="n">
        <f aca="false">PRODUCT(D303,0.4)</f>
        <v>39.6</v>
      </c>
    </row>
    <row r="304" s="13" customFormat="true" ht="13.5" hidden="false" customHeight="true" outlineLevel="0" collapsed="false">
      <c r="A304" s="9" t="s">
        <v>808</v>
      </c>
      <c r="B304" s="10" t="s">
        <v>809</v>
      </c>
      <c r="C304" s="9" t="s">
        <v>804</v>
      </c>
      <c r="D304" s="11" t="n">
        <v>262</v>
      </c>
      <c r="E304" s="12" t="n">
        <f aca="false">PRODUCT(D304,0.4)</f>
        <v>104.8</v>
      </c>
    </row>
    <row r="305" s="13" customFormat="true" ht="13.5" hidden="false" customHeight="true" outlineLevel="0" collapsed="false">
      <c r="A305" s="9" t="s">
        <v>810</v>
      </c>
      <c r="B305" s="10" t="s">
        <v>811</v>
      </c>
      <c r="C305" s="9" t="s">
        <v>807</v>
      </c>
      <c r="D305" s="11" t="n">
        <v>116</v>
      </c>
      <c r="E305" s="12" t="n">
        <f aca="false">PRODUCT(D305,0.4)</f>
        <v>46.4</v>
      </c>
    </row>
    <row r="306" s="13" customFormat="true" ht="13.5" hidden="false" customHeight="true" outlineLevel="0" collapsed="false">
      <c r="A306" s="9" t="s">
        <v>812</v>
      </c>
      <c r="B306" s="10" t="s">
        <v>813</v>
      </c>
      <c r="C306" s="9" t="s">
        <v>814</v>
      </c>
      <c r="D306" s="11" t="n">
        <v>960</v>
      </c>
      <c r="E306" s="12" t="n">
        <f aca="false">PRODUCT(D306,0.4)</f>
        <v>384</v>
      </c>
    </row>
    <row r="307" s="13" customFormat="true" ht="13.5" hidden="false" customHeight="true" outlineLevel="0" collapsed="false">
      <c r="A307" s="9" t="s">
        <v>815</v>
      </c>
      <c r="B307" s="10" t="s">
        <v>816</v>
      </c>
      <c r="C307" s="9" t="s">
        <v>817</v>
      </c>
      <c r="D307" s="11" t="n">
        <v>154</v>
      </c>
      <c r="E307" s="12" t="n">
        <f aca="false">PRODUCT(D307,0.4)</f>
        <v>61.6</v>
      </c>
    </row>
    <row r="308" s="13" customFormat="true" ht="13.5" hidden="false" customHeight="true" outlineLevel="0" collapsed="false">
      <c r="A308" s="9" t="s">
        <v>818</v>
      </c>
      <c r="B308" s="10" t="s">
        <v>819</v>
      </c>
      <c r="C308" s="9" t="s">
        <v>820</v>
      </c>
      <c r="D308" s="11" t="n">
        <v>200</v>
      </c>
      <c r="E308" s="12" t="n">
        <f aca="false">PRODUCT(D308,0.4)</f>
        <v>80</v>
      </c>
    </row>
    <row r="309" s="13" customFormat="true" ht="13.5" hidden="false" customHeight="true" outlineLevel="0" collapsed="false">
      <c r="A309" s="9" t="s">
        <v>821</v>
      </c>
      <c r="B309" s="10" t="s">
        <v>822</v>
      </c>
      <c r="C309" s="9" t="s">
        <v>823</v>
      </c>
      <c r="D309" s="11" t="n">
        <v>200</v>
      </c>
      <c r="E309" s="12" t="n">
        <f aca="false">PRODUCT(D309,0.4)</f>
        <v>80</v>
      </c>
    </row>
    <row r="310" s="13" customFormat="true" ht="13.5" hidden="false" customHeight="true" outlineLevel="0" collapsed="false">
      <c r="A310" s="9" t="s">
        <v>824</v>
      </c>
      <c r="B310" s="10" t="s">
        <v>825</v>
      </c>
      <c r="C310" s="9" t="s">
        <v>826</v>
      </c>
      <c r="D310" s="11" t="n">
        <v>154</v>
      </c>
      <c r="E310" s="12" t="n">
        <f aca="false">PRODUCT(D310,0.4)</f>
        <v>61.6</v>
      </c>
    </row>
    <row r="311" s="13" customFormat="true" ht="13.5" hidden="false" customHeight="true" outlineLevel="0" collapsed="false">
      <c r="A311" s="9" t="s">
        <v>827</v>
      </c>
      <c r="B311" s="10" t="s">
        <v>828</v>
      </c>
      <c r="C311" s="9" t="s">
        <v>829</v>
      </c>
      <c r="D311" s="11" t="n">
        <v>154</v>
      </c>
      <c r="E311" s="12" t="n">
        <f aca="false">PRODUCT(D311,0.4)</f>
        <v>61.6</v>
      </c>
    </row>
    <row r="312" s="13" customFormat="true" ht="13.5" hidden="false" customHeight="true" outlineLevel="0" collapsed="false">
      <c r="A312" s="9" t="s">
        <v>830</v>
      </c>
      <c r="B312" s="10" t="s">
        <v>831</v>
      </c>
      <c r="C312" s="9" t="s">
        <v>832</v>
      </c>
      <c r="D312" s="11" t="n">
        <v>164</v>
      </c>
      <c r="E312" s="12" t="n">
        <f aca="false">PRODUCT(D312,0.4)</f>
        <v>65.6</v>
      </c>
    </row>
    <row r="313" s="13" customFormat="true" ht="13.5" hidden="false" customHeight="true" outlineLevel="0" collapsed="false">
      <c r="A313" s="9" t="s">
        <v>833</v>
      </c>
      <c r="B313" s="10" t="s">
        <v>834</v>
      </c>
      <c r="C313" s="9" t="s">
        <v>835</v>
      </c>
      <c r="D313" s="11" t="n">
        <v>9500</v>
      </c>
      <c r="E313" s="12" t="n">
        <f aca="false">PRODUCT(D313,0.4)</f>
        <v>3800</v>
      </c>
    </row>
    <row r="314" s="13" customFormat="true" ht="13.5" hidden="false" customHeight="true" outlineLevel="0" collapsed="false">
      <c r="A314" s="9" t="s">
        <v>836</v>
      </c>
      <c r="B314" s="10" t="s">
        <v>837</v>
      </c>
      <c r="C314" s="9" t="s">
        <v>838</v>
      </c>
      <c r="D314" s="11" t="n">
        <v>2600</v>
      </c>
      <c r="E314" s="12" t="n">
        <f aca="false">PRODUCT(D314,0.4)</f>
        <v>1040</v>
      </c>
    </row>
    <row r="315" s="13" customFormat="true" ht="13.5" hidden="false" customHeight="true" outlineLevel="0" collapsed="false">
      <c r="A315" s="9" t="s">
        <v>839</v>
      </c>
      <c r="B315" s="10" t="s">
        <v>840</v>
      </c>
      <c r="C315" s="9" t="s">
        <v>841</v>
      </c>
      <c r="D315" s="11" t="n">
        <v>3843.53</v>
      </c>
      <c r="E315" s="12" t="n">
        <f aca="false">PRODUCT(D315,0.4)</f>
        <v>1537.412</v>
      </c>
    </row>
    <row r="316" s="13" customFormat="true" ht="13.5" hidden="false" customHeight="true" outlineLevel="0" collapsed="false">
      <c r="A316" s="9" t="s">
        <v>842</v>
      </c>
      <c r="B316" s="10" t="s">
        <v>843</v>
      </c>
      <c r="C316" s="9" t="s">
        <v>844</v>
      </c>
      <c r="D316" s="11" t="n">
        <v>105</v>
      </c>
      <c r="E316" s="12" t="n">
        <f aca="false">PRODUCT(D316,0.4)</f>
        <v>42</v>
      </c>
    </row>
    <row r="317" s="13" customFormat="true" ht="13.5" hidden="false" customHeight="true" outlineLevel="0" collapsed="false">
      <c r="A317" s="9" t="s">
        <v>845</v>
      </c>
      <c r="B317" s="10" t="s">
        <v>846</v>
      </c>
      <c r="C317" s="9" t="s">
        <v>221</v>
      </c>
      <c r="D317" s="11" t="n">
        <v>130</v>
      </c>
      <c r="E317" s="12" t="n">
        <f aca="false">PRODUCT(D317,0.4)</f>
        <v>52</v>
      </c>
    </row>
    <row r="318" s="13" customFormat="true" ht="13.5" hidden="false" customHeight="true" outlineLevel="0" collapsed="false">
      <c r="A318" s="9" t="s">
        <v>847</v>
      </c>
      <c r="B318" s="10" t="s">
        <v>220</v>
      </c>
      <c r="C318" s="9" t="s">
        <v>221</v>
      </c>
      <c r="D318" s="11" t="n">
        <v>120</v>
      </c>
      <c r="E318" s="12" t="n">
        <f aca="false">PRODUCT(D318,0.4)</f>
        <v>48</v>
      </c>
    </row>
    <row r="319" s="13" customFormat="true" ht="13.5" hidden="false" customHeight="true" outlineLevel="0" collapsed="false">
      <c r="A319" s="9" t="s">
        <v>848</v>
      </c>
      <c r="B319" s="10" t="s">
        <v>849</v>
      </c>
      <c r="C319" s="9" t="s">
        <v>850</v>
      </c>
      <c r="D319" s="11" t="n">
        <v>220.5</v>
      </c>
      <c r="E319" s="12" t="n">
        <f aca="false">PRODUCT(D319,0.4)</f>
        <v>88.2</v>
      </c>
    </row>
    <row r="320" s="13" customFormat="true" ht="13.5" hidden="false" customHeight="true" outlineLevel="0" collapsed="false">
      <c r="A320" s="9" t="s">
        <v>851</v>
      </c>
      <c r="B320" s="10" t="s">
        <v>852</v>
      </c>
      <c r="C320" s="9" t="s">
        <v>853</v>
      </c>
      <c r="D320" s="11" t="n">
        <v>220.5</v>
      </c>
      <c r="E320" s="12" t="n">
        <f aca="false">PRODUCT(D320,0.4)</f>
        <v>88.2</v>
      </c>
    </row>
    <row r="321" s="13" customFormat="true" ht="13.5" hidden="false" customHeight="true" outlineLevel="0" collapsed="false">
      <c r="A321" s="9" t="s">
        <v>854</v>
      </c>
      <c r="B321" s="10" t="s">
        <v>855</v>
      </c>
      <c r="C321" s="9" t="s">
        <v>856</v>
      </c>
      <c r="D321" s="11" t="n">
        <v>231</v>
      </c>
      <c r="E321" s="12" t="n">
        <f aca="false">PRODUCT(D321,0.4)</f>
        <v>92.4</v>
      </c>
    </row>
    <row r="322" s="13" customFormat="true" ht="13.5" hidden="false" customHeight="true" outlineLevel="0" collapsed="false">
      <c r="A322" s="9" t="s">
        <v>857</v>
      </c>
      <c r="B322" s="10" t="s">
        <v>858</v>
      </c>
      <c r="C322" s="9" t="s">
        <v>859</v>
      </c>
      <c r="D322" s="11" t="n">
        <v>231</v>
      </c>
      <c r="E322" s="12" t="n">
        <f aca="false">PRODUCT(D322,0.4)</f>
        <v>92.4</v>
      </c>
    </row>
    <row r="323" s="13" customFormat="true" ht="13.5" hidden="false" customHeight="true" outlineLevel="0" collapsed="false">
      <c r="A323" s="9" t="s">
        <v>860</v>
      </c>
      <c r="B323" s="10" t="s">
        <v>855</v>
      </c>
      <c r="C323" s="9" t="s">
        <v>861</v>
      </c>
      <c r="D323" s="11" t="n">
        <v>231</v>
      </c>
      <c r="E323" s="12" t="n">
        <f aca="false">PRODUCT(D323,0.4)</f>
        <v>92.4</v>
      </c>
    </row>
    <row r="324" s="13" customFormat="true" ht="13.5" hidden="false" customHeight="true" outlineLevel="0" collapsed="false">
      <c r="A324" s="9" t="s">
        <v>862</v>
      </c>
      <c r="B324" s="10" t="s">
        <v>863</v>
      </c>
      <c r="C324" s="9" t="s">
        <v>186</v>
      </c>
      <c r="D324" s="11" t="n">
        <v>145</v>
      </c>
      <c r="E324" s="12" t="n">
        <f aca="false">PRODUCT(D324,0.4)</f>
        <v>58</v>
      </c>
    </row>
    <row r="325" s="13" customFormat="true" ht="13.5" hidden="false" customHeight="true" outlineLevel="0" collapsed="false">
      <c r="A325" s="9" t="s">
        <v>864</v>
      </c>
      <c r="B325" s="10" t="s">
        <v>865</v>
      </c>
      <c r="C325" s="9" t="s">
        <v>866</v>
      </c>
      <c r="D325" s="11" t="n">
        <v>231</v>
      </c>
      <c r="E325" s="12" t="n">
        <f aca="false">PRODUCT(D325,0.4)</f>
        <v>92.4</v>
      </c>
    </row>
    <row r="326" s="13" customFormat="true" ht="13.5" hidden="false" customHeight="true" outlineLevel="0" collapsed="false">
      <c r="A326" s="9" t="s">
        <v>867</v>
      </c>
      <c r="B326" s="10" t="s">
        <v>868</v>
      </c>
      <c r="C326" s="9" t="s">
        <v>869</v>
      </c>
      <c r="D326" s="11" t="n">
        <v>231</v>
      </c>
      <c r="E326" s="12" t="n">
        <f aca="false">PRODUCT(D326,0.4)</f>
        <v>92.4</v>
      </c>
    </row>
    <row r="327" s="13" customFormat="true" ht="13.5" hidden="false" customHeight="true" outlineLevel="0" collapsed="false">
      <c r="A327" s="9" t="s">
        <v>870</v>
      </c>
      <c r="B327" s="10" t="s">
        <v>871</v>
      </c>
      <c r="C327" s="9" t="s">
        <v>872</v>
      </c>
      <c r="D327" s="11" t="n">
        <v>241.5</v>
      </c>
      <c r="E327" s="12" t="n">
        <f aca="false">PRODUCT(D327,0.4)</f>
        <v>96.6</v>
      </c>
    </row>
    <row r="328" s="13" customFormat="true" ht="13.5" hidden="false" customHeight="true" outlineLevel="0" collapsed="false">
      <c r="A328" s="9" t="s">
        <v>873</v>
      </c>
      <c r="B328" s="10" t="s">
        <v>874</v>
      </c>
      <c r="C328" s="9" t="s">
        <v>875</v>
      </c>
      <c r="D328" s="11" t="n">
        <v>252</v>
      </c>
      <c r="E328" s="12" t="n">
        <f aca="false">PRODUCT(D328,0.4)</f>
        <v>100.8</v>
      </c>
    </row>
    <row r="329" s="13" customFormat="true" ht="13.5" hidden="false" customHeight="true" outlineLevel="0" collapsed="false">
      <c r="A329" s="9" t="s">
        <v>876</v>
      </c>
      <c r="B329" s="10" t="s">
        <v>877</v>
      </c>
      <c r="C329" s="9" t="s">
        <v>878</v>
      </c>
      <c r="D329" s="11" t="n">
        <v>252</v>
      </c>
      <c r="E329" s="12" t="n">
        <f aca="false">PRODUCT(D329,0.4)</f>
        <v>100.8</v>
      </c>
    </row>
    <row r="330" s="13" customFormat="true" ht="13.5" hidden="false" customHeight="true" outlineLevel="0" collapsed="false">
      <c r="A330" s="9" t="s">
        <v>879</v>
      </c>
      <c r="B330" s="10" t="s">
        <v>880</v>
      </c>
      <c r="C330" s="9" t="s">
        <v>738</v>
      </c>
      <c r="D330" s="11" t="n">
        <v>357</v>
      </c>
      <c r="E330" s="12" t="n">
        <f aca="false">PRODUCT(D330,0.4)</f>
        <v>142.8</v>
      </c>
    </row>
    <row r="331" s="13" customFormat="true" ht="13.5" hidden="false" customHeight="true" outlineLevel="0" collapsed="false">
      <c r="A331" s="9" t="s">
        <v>881</v>
      </c>
      <c r="B331" s="10" t="s">
        <v>882</v>
      </c>
      <c r="C331" s="9" t="s">
        <v>883</v>
      </c>
      <c r="D331" s="11" t="n">
        <v>315</v>
      </c>
      <c r="E331" s="12" t="n">
        <f aca="false">PRODUCT(D331,0.4)</f>
        <v>126</v>
      </c>
    </row>
    <row r="332" s="13" customFormat="true" ht="13.5" hidden="false" customHeight="true" outlineLevel="0" collapsed="false">
      <c r="A332" s="9" t="s">
        <v>884</v>
      </c>
      <c r="B332" s="10" t="s">
        <v>880</v>
      </c>
      <c r="C332" s="9" t="s">
        <v>883</v>
      </c>
      <c r="D332" s="11" t="n">
        <v>350</v>
      </c>
      <c r="E332" s="12" t="n">
        <f aca="false">PRODUCT(D332,0.4)</f>
        <v>140</v>
      </c>
    </row>
    <row r="333" s="13" customFormat="true" ht="13.5" hidden="false" customHeight="true" outlineLevel="0" collapsed="false">
      <c r="A333" s="9" t="s">
        <v>885</v>
      </c>
      <c r="B333" s="10" t="s">
        <v>886</v>
      </c>
      <c r="C333" s="9" t="s">
        <v>883</v>
      </c>
      <c r="D333" s="11" t="n">
        <v>360</v>
      </c>
      <c r="E333" s="12" t="n">
        <f aca="false">PRODUCT(D333,0.4)</f>
        <v>144</v>
      </c>
    </row>
    <row r="334" s="13" customFormat="true" ht="13.5" hidden="false" customHeight="true" outlineLevel="0" collapsed="false">
      <c r="A334" s="9" t="s">
        <v>887</v>
      </c>
      <c r="B334" s="10" t="s">
        <v>882</v>
      </c>
      <c r="C334" s="9" t="s">
        <v>883</v>
      </c>
      <c r="D334" s="11" t="n">
        <v>280</v>
      </c>
      <c r="E334" s="12" t="n">
        <f aca="false">PRODUCT(D334,0.4)</f>
        <v>112</v>
      </c>
    </row>
    <row r="335" s="13" customFormat="true" ht="13.5" hidden="false" customHeight="true" outlineLevel="0" collapsed="false">
      <c r="A335" s="9" t="s">
        <v>888</v>
      </c>
      <c r="B335" s="10" t="s">
        <v>889</v>
      </c>
      <c r="C335" s="9" t="s">
        <v>890</v>
      </c>
      <c r="D335" s="11" t="n">
        <v>469.41</v>
      </c>
      <c r="E335" s="12" t="n">
        <f aca="false">PRODUCT(D335,0.4)</f>
        <v>187.764</v>
      </c>
    </row>
    <row r="336" s="13" customFormat="true" ht="13.5" hidden="false" customHeight="true" outlineLevel="0" collapsed="false">
      <c r="A336" s="9" t="s">
        <v>891</v>
      </c>
      <c r="B336" s="10" t="s">
        <v>892</v>
      </c>
      <c r="C336" s="9" t="s">
        <v>893</v>
      </c>
      <c r="D336" s="11" t="n">
        <v>370</v>
      </c>
      <c r="E336" s="12" t="n">
        <f aca="false">PRODUCT(D336,0.4)</f>
        <v>148</v>
      </c>
    </row>
    <row r="337" s="13" customFormat="true" ht="13.5" hidden="false" customHeight="true" outlineLevel="0" collapsed="false">
      <c r="A337" s="9" t="s">
        <v>894</v>
      </c>
      <c r="B337" s="10" t="s">
        <v>895</v>
      </c>
      <c r="C337" s="9" t="s">
        <v>893</v>
      </c>
      <c r="D337" s="11" t="n">
        <v>380</v>
      </c>
      <c r="E337" s="12" t="n">
        <f aca="false">PRODUCT(D337,0.4)</f>
        <v>152</v>
      </c>
    </row>
    <row r="338" s="13" customFormat="true" ht="13.5" hidden="false" customHeight="true" outlineLevel="0" collapsed="false">
      <c r="A338" s="9" t="s">
        <v>896</v>
      </c>
      <c r="B338" s="10" t="s">
        <v>897</v>
      </c>
      <c r="C338" s="9" t="s">
        <v>208</v>
      </c>
      <c r="D338" s="11" t="n">
        <v>273</v>
      </c>
      <c r="E338" s="12" t="n">
        <f aca="false">PRODUCT(D338,0.4)</f>
        <v>109.2</v>
      </c>
    </row>
    <row r="339" s="13" customFormat="true" ht="13.5" hidden="false" customHeight="true" outlineLevel="0" collapsed="false">
      <c r="A339" s="9" t="s">
        <v>898</v>
      </c>
      <c r="B339" s="10" t="s">
        <v>899</v>
      </c>
      <c r="C339" s="9" t="s">
        <v>208</v>
      </c>
      <c r="D339" s="11" t="n">
        <v>273</v>
      </c>
      <c r="E339" s="12" t="n">
        <f aca="false">PRODUCT(D339,0.4)</f>
        <v>109.2</v>
      </c>
    </row>
    <row r="340" s="13" customFormat="true" ht="13.5" hidden="false" customHeight="true" outlineLevel="0" collapsed="false">
      <c r="A340" s="9" t="s">
        <v>900</v>
      </c>
      <c r="B340" s="10" t="s">
        <v>901</v>
      </c>
      <c r="C340" s="9" t="s">
        <v>902</v>
      </c>
      <c r="D340" s="11" t="n">
        <v>588.5</v>
      </c>
      <c r="E340" s="12" t="n">
        <f aca="false">PRODUCT(D340,0.4)</f>
        <v>235.4</v>
      </c>
    </row>
    <row r="341" s="13" customFormat="true" ht="13.5" hidden="false" customHeight="true" outlineLevel="0" collapsed="false">
      <c r="A341" s="9" t="s">
        <v>903</v>
      </c>
      <c r="B341" s="10" t="s">
        <v>904</v>
      </c>
      <c r="C341" s="9" t="s">
        <v>905</v>
      </c>
      <c r="D341" s="11" t="n">
        <v>588.5</v>
      </c>
      <c r="E341" s="12" t="n">
        <f aca="false">PRODUCT(D341,0.4)</f>
        <v>235.4</v>
      </c>
    </row>
    <row r="342" s="13" customFormat="true" ht="13.5" hidden="false" customHeight="true" outlineLevel="0" collapsed="false">
      <c r="A342" s="9" t="s">
        <v>906</v>
      </c>
      <c r="B342" s="10" t="s">
        <v>907</v>
      </c>
      <c r="C342" s="16" t="s">
        <v>908</v>
      </c>
      <c r="D342" s="11" t="n">
        <v>1350</v>
      </c>
      <c r="E342" s="12" t="n">
        <f aca="false">PRODUCT(D342,0.4)</f>
        <v>540</v>
      </c>
    </row>
    <row r="343" s="13" customFormat="true" ht="13.5" hidden="false" customHeight="true" outlineLevel="0" collapsed="false">
      <c r="A343" s="9" t="s">
        <v>909</v>
      </c>
      <c r="B343" s="10" t="s">
        <v>910</v>
      </c>
      <c r="C343" s="9" t="s">
        <v>911</v>
      </c>
      <c r="D343" s="11" t="n">
        <v>901</v>
      </c>
      <c r="E343" s="12" t="n">
        <f aca="false">PRODUCT(D343,0.4)</f>
        <v>360.4</v>
      </c>
    </row>
    <row r="344" s="13" customFormat="true" ht="13.5" hidden="false" customHeight="true" outlineLevel="0" collapsed="false">
      <c r="A344" s="9" t="s">
        <v>912</v>
      </c>
      <c r="B344" s="10" t="s">
        <v>913</v>
      </c>
      <c r="C344" s="17" t="s">
        <v>914</v>
      </c>
      <c r="D344" s="11" t="n">
        <v>699</v>
      </c>
      <c r="E344" s="12" t="n">
        <f aca="false">PRODUCT(D344,0.4)</f>
        <v>279.6</v>
      </c>
    </row>
    <row r="345" s="13" customFormat="true" ht="13.5" hidden="false" customHeight="true" outlineLevel="0" collapsed="false">
      <c r="A345" s="9" t="s">
        <v>915</v>
      </c>
      <c r="B345" s="10" t="s">
        <v>916</v>
      </c>
      <c r="C345" s="17" t="s">
        <v>917</v>
      </c>
      <c r="D345" s="11" t="n">
        <v>714</v>
      </c>
      <c r="E345" s="12" t="n">
        <f aca="false">PRODUCT(D345,0.4)</f>
        <v>285.6</v>
      </c>
    </row>
    <row r="346" s="13" customFormat="true" ht="13.5" hidden="false" customHeight="true" outlineLevel="0" collapsed="false">
      <c r="A346" s="9" t="s">
        <v>918</v>
      </c>
      <c r="B346" s="10" t="s">
        <v>919</v>
      </c>
      <c r="C346" s="9" t="s">
        <v>920</v>
      </c>
      <c r="D346" s="11" t="n">
        <v>163.5</v>
      </c>
      <c r="E346" s="12" t="n">
        <f aca="false">PRODUCT(D346,0.4)</f>
        <v>65.4</v>
      </c>
    </row>
    <row r="347" s="13" customFormat="true" ht="13.5" hidden="false" customHeight="true" outlineLevel="0" collapsed="false">
      <c r="A347" s="9" t="s">
        <v>921</v>
      </c>
      <c r="B347" s="10" t="s">
        <v>922</v>
      </c>
      <c r="C347" s="9" t="s">
        <v>923</v>
      </c>
      <c r="D347" s="11" t="n">
        <v>665</v>
      </c>
      <c r="E347" s="12" t="n">
        <f aca="false">PRODUCT(D347,0.4)</f>
        <v>266</v>
      </c>
    </row>
    <row r="348" s="13" customFormat="true" ht="13.5" hidden="false" customHeight="true" outlineLevel="0" collapsed="false">
      <c r="A348" s="9" t="s">
        <v>924</v>
      </c>
      <c r="B348" s="10" t="s">
        <v>925</v>
      </c>
      <c r="C348" s="9" t="s">
        <v>926</v>
      </c>
      <c r="D348" s="11" t="n">
        <v>171.2</v>
      </c>
      <c r="E348" s="12" t="n">
        <f aca="false">PRODUCT(D348,0.4)</f>
        <v>68.48</v>
      </c>
    </row>
    <row r="349" s="13" customFormat="true" ht="13.5" hidden="false" customHeight="true" outlineLevel="0" collapsed="false">
      <c r="A349" s="9" t="s">
        <v>927</v>
      </c>
      <c r="B349" s="10" t="s">
        <v>928</v>
      </c>
      <c r="C349" s="9" t="s">
        <v>926</v>
      </c>
      <c r="D349" s="11" t="n">
        <v>117</v>
      </c>
      <c r="E349" s="12" t="n">
        <f aca="false">PRODUCT(D349,0.4)</f>
        <v>46.8</v>
      </c>
    </row>
    <row r="350" s="13" customFormat="true" ht="13.5" hidden="false" customHeight="true" outlineLevel="0" collapsed="false">
      <c r="A350" s="9" t="s">
        <v>929</v>
      </c>
      <c r="B350" s="10" t="s">
        <v>925</v>
      </c>
      <c r="C350" s="9" t="s">
        <v>926</v>
      </c>
      <c r="D350" s="11" t="n">
        <v>171.2</v>
      </c>
      <c r="E350" s="12" t="n">
        <f aca="false">PRODUCT(D350,0.4)</f>
        <v>68.48</v>
      </c>
    </row>
    <row r="351" s="13" customFormat="true" ht="13.5" hidden="false" customHeight="true" outlineLevel="0" collapsed="false">
      <c r="A351" s="9" t="s">
        <v>930</v>
      </c>
      <c r="B351" s="10" t="s">
        <v>931</v>
      </c>
      <c r="C351" s="9" t="s">
        <v>932</v>
      </c>
      <c r="D351" s="11" t="n">
        <v>620.6</v>
      </c>
      <c r="E351" s="12" t="n">
        <f aca="false">PRODUCT(D351,0.4)</f>
        <v>248.24</v>
      </c>
    </row>
    <row r="352" s="13" customFormat="true" ht="13.5" hidden="false" customHeight="true" outlineLevel="0" collapsed="false">
      <c r="A352" s="9" t="s">
        <v>933</v>
      </c>
      <c r="B352" s="10" t="s">
        <v>934</v>
      </c>
      <c r="C352" s="9" t="s">
        <v>932</v>
      </c>
      <c r="D352" s="11" t="n">
        <v>856</v>
      </c>
      <c r="E352" s="12" t="n">
        <f aca="false">PRODUCT(D352,0.4)</f>
        <v>342.4</v>
      </c>
    </row>
    <row r="353" s="13" customFormat="true" ht="13.5" hidden="false" customHeight="true" outlineLevel="0" collapsed="false">
      <c r="A353" s="9" t="s">
        <v>935</v>
      </c>
      <c r="B353" s="10" t="s">
        <v>936</v>
      </c>
      <c r="C353" s="9" t="s">
        <v>937</v>
      </c>
      <c r="D353" s="11" t="n">
        <v>909.5</v>
      </c>
      <c r="E353" s="12" t="n">
        <f aca="false">PRODUCT(D353,0.4)</f>
        <v>363.8</v>
      </c>
    </row>
    <row r="354" s="13" customFormat="true" ht="13.5" hidden="false" customHeight="true" outlineLevel="0" collapsed="false">
      <c r="A354" s="9" t="s">
        <v>938</v>
      </c>
      <c r="B354" s="10" t="s">
        <v>939</v>
      </c>
      <c r="C354" s="9" t="s">
        <v>940</v>
      </c>
      <c r="D354" s="11" t="n">
        <v>1700</v>
      </c>
      <c r="E354" s="12" t="n">
        <f aca="false">PRODUCT(D354,0.4)</f>
        <v>680</v>
      </c>
    </row>
    <row r="355" s="13" customFormat="true" ht="13.5" hidden="false" customHeight="true" outlineLevel="0" collapsed="false">
      <c r="A355" s="9" t="s">
        <v>941</v>
      </c>
      <c r="B355" s="10" t="s">
        <v>942</v>
      </c>
      <c r="C355" s="9" t="s">
        <v>943</v>
      </c>
      <c r="D355" s="11" t="n">
        <v>1029</v>
      </c>
      <c r="E355" s="12" t="n">
        <f aca="false">PRODUCT(D355,0.4)</f>
        <v>411.6</v>
      </c>
    </row>
    <row r="356" s="13" customFormat="true" ht="13.5" hidden="false" customHeight="true" outlineLevel="0" collapsed="false">
      <c r="A356" s="9" t="s">
        <v>944</v>
      </c>
      <c r="B356" s="10" t="s">
        <v>945</v>
      </c>
      <c r="C356" s="9" t="s">
        <v>946</v>
      </c>
      <c r="D356" s="11" t="n">
        <v>1450</v>
      </c>
      <c r="E356" s="12" t="n">
        <f aca="false">PRODUCT(D356,0.4)</f>
        <v>580</v>
      </c>
    </row>
    <row r="357" s="13" customFormat="true" ht="13.5" hidden="false" customHeight="true" outlineLevel="0" collapsed="false">
      <c r="A357" s="9" t="s">
        <v>947</v>
      </c>
      <c r="B357" s="10" t="s">
        <v>948</v>
      </c>
      <c r="C357" s="9" t="s">
        <v>946</v>
      </c>
      <c r="D357" s="11" t="n">
        <v>1750</v>
      </c>
      <c r="E357" s="12" t="n">
        <f aca="false">PRODUCT(D357,0.4)</f>
        <v>700</v>
      </c>
    </row>
    <row r="358" s="13" customFormat="true" ht="13.5" hidden="false" customHeight="true" outlineLevel="0" collapsed="false">
      <c r="A358" s="9" t="s">
        <v>949</v>
      </c>
      <c r="B358" s="10" t="s">
        <v>950</v>
      </c>
      <c r="C358" s="9" t="s">
        <v>946</v>
      </c>
      <c r="D358" s="11" t="n">
        <v>2150</v>
      </c>
      <c r="E358" s="12" t="n">
        <f aca="false">PRODUCT(D358,0.4)</f>
        <v>860</v>
      </c>
    </row>
    <row r="359" s="13" customFormat="true" ht="13.5" hidden="false" customHeight="true" outlineLevel="0" collapsed="false">
      <c r="A359" s="9" t="s">
        <v>951</v>
      </c>
      <c r="B359" s="10" t="s">
        <v>952</v>
      </c>
      <c r="C359" s="9" t="s">
        <v>953</v>
      </c>
      <c r="D359" s="11" t="n">
        <v>2322.53</v>
      </c>
      <c r="E359" s="12" t="n">
        <f aca="false">PRODUCT(D359,0.4)</f>
        <v>929.012</v>
      </c>
    </row>
    <row r="360" s="13" customFormat="true" ht="13.5" hidden="false" customHeight="true" outlineLevel="0" collapsed="false">
      <c r="A360" s="9" t="s">
        <v>954</v>
      </c>
      <c r="B360" s="10" t="s">
        <v>955</v>
      </c>
      <c r="C360" s="9" t="s">
        <v>956</v>
      </c>
      <c r="D360" s="11" t="n">
        <v>3370</v>
      </c>
      <c r="E360" s="12" t="n">
        <f aca="false">PRODUCT(D360,0.4)</f>
        <v>1348</v>
      </c>
    </row>
    <row r="361" s="13" customFormat="true" ht="13.5" hidden="false" customHeight="true" outlineLevel="0" collapsed="false">
      <c r="A361" s="9" t="s">
        <v>957</v>
      </c>
      <c r="B361" s="10" t="s">
        <v>958</v>
      </c>
      <c r="C361" s="9" t="s">
        <v>959</v>
      </c>
      <c r="D361" s="11" t="n">
        <v>800</v>
      </c>
      <c r="E361" s="12" t="n">
        <f aca="false">PRODUCT(D361,0.4)</f>
        <v>320</v>
      </c>
    </row>
    <row r="362" s="13" customFormat="true" ht="13.5" hidden="false" customHeight="true" outlineLevel="0" collapsed="false">
      <c r="A362" s="9" t="s">
        <v>960</v>
      </c>
      <c r="B362" s="10" t="s">
        <v>961</v>
      </c>
      <c r="C362" s="9" t="s">
        <v>962</v>
      </c>
      <c r="D362" s="11" t="n">
        <v>155.65</v>
      </c>
      <c r="E362" s="12" t="n">
        <f aca="false">PRODUCT(D362,0.4)</f>
        <v>62.26</v>
      </c>
    </row>
    <row r="363" s="13" customFormat="true" ht="13.5" hidden="false" customHeight="true" outlineLevel="0" collapsed="false">
      <c r="A363" s="9" t="s">
        <v>963</v>
      </c>
      <c r="B363" s="10" t="s">
        <v>961</v>
      </c>
      <c r="C363" s="9" t="s">
        <v>962</v>
      </c>
      <c r="D363" s="11" t="n">
        <v>155.65</v>
      </c>
      <c r="E363" s="12" t="n">
        <f aca="false">PRODUCT(D363,0.4)</f>
        <v>62.26</v>
      </c>
    </row>
    <row r="364" s="13" customFormat="true" ht="13.5" hidden="false" customHeight="true" outlineLevel="0" collapsed="false">
      <c r="A364" s="9" t="s">
        <v>964</v>
      </c>
      <c r="B364" s="10" t="s">
        <v>965</v>
      </c>
      <c r="C364" s="9" t="s">
        <v>966</v>
      </c>
      <c r="D364" s="11" t="n">
        <v>439.37</v>
      </c>
      <c r="E364" s="12" t="n">
        <f aca="false">PRODUCT(D364,0.4)</f>
        <v>175.748</v>
      </c>
    </row>
    <row r="365" s="13" customFormat="true" ht="13.5" hidden="false" customHeight="true" outlineLevel="0" collapsed="false">
      <c r="A365" s="9" t="s">
        <v>967</v>
      </c>
      <c r="B365" s="10" t="s">
        <v>968</v>
      </c>
      <c r="C365" s="9" t="s">
        <v>966</v>
      </c>
      <c r="D365" s="11" t="n">
        <v>224.7</v>
      </c>
      <c r="E365" s="12" t="n">
        <f aca="false">PRODUCT(D365,0.4)</f>
        <v>89.88</v>
      </c>
    </row>
    <row r="366" s="13" customFormat="true" ht="13.5" hidden="false" customHeight="true" outlineLevel="0" collapsed="false">
      <c r="A366" s="9" t="s">
        <v>969</v>
      </c>
      <c r="B366" s="10" t="s">
        <v>970</v>
      </c>
      <c r="C366" s="9" t="s">
        <v>971</v>
      </c>
      <c r="D366" s="11" t="n">
        <v>279</v>
      </c>
      <c r="E366" s="12" t="n">
        <f aca="false">PRODUCT(D366,0.4)</f>
        <v>111.6</v>
      </c>
    </row>
    <row r="367" s="13" customFormat="true" ht="13.5" hidden="false" customHeight="true" outlineLevel="0" collapsed="false">
      <c r="A367" s="9" t="s">
        <v>972</v>
      </c>
      <c r="B367" s="10" t="s">
        <v>973</v>
      </c>
      <c r="C367" s="9" t="s">
        <v>974</v>
      </c>
      <c r="D367" s="11" t="n">
        <v>449.4</v>
      </c>
      <c r="E367" s="12" t="n">
        <f aca="false">PRODUCT(D367,0.4)</f>
        <v>179.76</v>
      </c>
    </row>
    <row r="368" s="13" customFormat="true" ht="13.5" hidden="false" customHeight="true" outlineLevel="0" collapsed="false">
      <c r="A368" s="9" t="s">
        <v>975</v>
      </c>
      <c r="B368" s="10" t="s">
        <v>976</v>
      </c>
      <c r="C368" s="9" t="s">
        <v>974</v>
      </c>
      <c r="D368" s="11" t="n">
        <v>336</v>
      </c>
      <c r="E368" s="12" t="n">
        <f aca="false">PRODUCT(D368,0.4)</f>
        <v>134.4</v>
      </c>
    </row>
    <row r="369" s="13" customFormat="true" ht="13.5" hidden="false" customHeight="true" outlineLevel="0" collapsed="false">
      <c r="A369" s="9" t="s">
        <v>977</v>
      </c>
      <c r="B369" s="10" t="s">
        <v>976</v>
      </c>
      <c r="C369" s="9" t="s">
        <v>974</v>
      </c>
      <c r="D369" s="11" t="n">
        <v>399</v>
      </c>
      <c r="E369" s="12" t="n">
        <f aca="false">PRODUCT(D369,0.4)</f>
        <v>159.6</v>
      </c>
    </row>
    <row r="370" s="13" customFormat="true" ht="13.5" hidden="false" customHeight="true" outlineLevel="0" collapsed="false">
      <c r="A370" s="9" t="s">
        <v>978</v>
      </c>
      <c r="B370" s="10" t="s">
        <v>973</v>
      </c>
      <c r="C370" s="9" t="s">
        <v>974</v>
      </c>
      <c r="D370" s="11" t="n">
        <v>336</v>
      </c>
      <c r="E370" s="12" t="n">
        <f aca="false">PRODUCT(D370,0.4)</f>
        <v>134.4</v>
      </c>
    </row>
    <row r="371" s="13" customFormat="true" ht="13.5" hidden="false" customHeight="true" outlineLevel="0" collapsed="false">
      <c r="A371" s="9" t="s">
        <v>979</v>
      </c>
      <c r="B371" s="10" t="s">
        <v>976</v>
      </c>
      <c r="C371" s="9" t="s">
        <v>974</v>
      </c>
      <c r="D371" s="11" t="n">
        <v>352.8</v>
      </c>
      <c r="E371" s="12" t="n">
        <f aca="false">PRODUCT(D371,0.4)</f>
        <v>141.12</v>
      </c>
    </row>
    <row r="372" s="13" customFormat="true" ht="13.5" hidden="false" customHeight="true" outlineLevel="0" collapsed="false">
      <c r="A372" s="9" t="s">
        <v>980</v>
      </c>
      <c r="B372" s="10" t="s">
        <v>976</v>
      </c>
      <c r="C372" s="9" t="s">
        <v>974</v>
      </c>
      <c r="D372" s="11" t="n">
        <v>430.92</v>
      </c>
      <c r="E372" s="12" t="n">
        <f aca="false">PRODUCT(D372,0.4)</f>
        <v>172.368</v>
      </c>
    </row>
    <row r="373" s="13" customFormat="true" ht="13.5" hidden="false" customHeight="true" outlineLevel="0" collapsed="false">
      <c r="A373" s="9" t="s">
        <v>981</v>
      </c>
      <c r="B373" s="10" t="s">
        <v>982</v>
      </c>
      <c r="C373" s="9" t="s">
        <v>983</v>
      </c>
      <c r="D373" s="11" t="n">
        <v>556.5</v>
      </c>
      <c r="E373" s="12" t="n">
        <f aca="false">PRODUCT(D373,0.4)</f>
        <v>222.6</v>
      </c>
    </row>
    <row r="374" s="13" customFormat="true" ht="13.5" hidden="false" customHeight="true" outlineLevel="0" collapsed="false">
      <c r="A374" s="9" t="s">
        <v>984</v>
      </c>
      <c r="B374" s="10" t="s">
        <v>985</v>
      </c>
      <c r="C374" s="9" t="s">
        <v>986</v>
      </c>
      <c r="D374" s="11" t="n">
        <v>619</v>
      </c>
      <c r="E374" s="12" t="n">
        <f aca="false">PRODUCT(D374,0.4)</f>
        <v>247.6</v>
      </c>
    </row>
    <row r="375" s="13" customFormat="true" ht="13.5" hidden="false" customHeight="true" outlineLevel="0" collapsed="false">
      <c r="A375" s="9" t="s">
        <v>987</v>
      </c>
      <c r="B375" s="10" t="s">
        <v>988</v>
      </c>
      <c r="C375" s="9" t="s">
        <v>989</v>
      </c>
      <c r="D375" s="11" t="n">
        <v>1099</v>
      </c>
      <c r="E375" s="12" t="n">
        <f aca="false">PRODUCT(D375,0.4)</f>
        <v>439.6</v>
      </c>
    </row>
    <row r="376" s="13" customFormat="true" ht="13.5" hidden="false" customHeight="true" outlineLevel="0" collapsed="false">
      <c r="A376" s="9" t="s">
        <v>990</v>
      </c>
      <c r="B376" s="10" t="s">
        <v>991</v>
      </c>
      <c r="C376" s="9" t="s">
        <v>992</v>
      </c>
      <c r="D376" s="11" t="n">
        <v>1102.5</v>
      </c>
      <c r="E376" s="12" t="n">
        <f aca="false">PRODUCT(D376,0.4)</f>
        <v>441</v>
      </c>
    </row>
    <row r="377" s="13" customFormat="true" ht="13.5" hidden="false" customHeight="true" outlineLevel="0" collapsed="false">
      <c r="A377" s="9" t="s">
        <v>993</v>
      </c>
      <c r="B377" s="10" t="s">
        <v>994</v>
      </c>
      <c r="C377" s="9" t="s">
        <v>995</v>
      </c>
      <c r="D377" s="11" t="n">
        <v>649</v>
      </c>
      <c r="E377" s="12" t="n">
        <f aca="false">PRODUCT(D377,0.4)</f>
        <v>259.6</v>
      </c>
    </row>
    <row r="378" s="13" customFormat="true" ht="13.5" hidden="false" customHeight="true" outlineLevel="0" collapsed="false">
      <c r="A378" s="9" t="s">
        <v>996</v>
      </c>
      <c r="B378" s="10" t="s">
        <v>994</v>
      </c>
      <c r="C378" s="9" t="s">
        <v>995</v>
      </c>
      <c r="D378" s="11" t="n">
        <v>1222.94</v>
      </c>
      <c r="E378" s="12" t="n">
        <f aca="false">PRODUCT(D378,0.4)</f>
        <v>489.176</v>
      </c>
    </row>
    <row r="379" s="13" customFormat="true" ht="13.5" hidden="false" customHeight="true" outlineLevel="0" collapsed="false">
      <c r="A379" s="9" t="s">
        <v>997</v>
      </c>
      <c r="B379" s="10" t="s">
        <v>994</v>
      </c>
      <c r="C379" s="9" t="s">
        <v>995</v>
      </c>
      <c r="D379" s="11" t="n">
        <v>1222.94</v>
      </c>
      <c r="E379" s="12" t="n">
        <f aca="false">PRODUCT(D379,0.4)</f>
        <v>489.176</v>
      </c>
    </row>
    <row r="380" s="13" customFormat="true" ht="13.5" hidden="false" customHeight="true" outlineLevel="0" collapsed="false">
      <c r="A380" s="9" t="s">
        <v>998</v>
      </c>
      <c r="B380" s="10" t="s">
        <v>999</v>
      </c>
      <c r="C380" s="9" t="s">
        <v>1000</v>
      </c>
      <c r="D380" s="11" t="n">
        <v>1483.24</v>
      </c>
      <c r="E380" s="12" t="n">
        <f aca="false">PRODUCT(D380,0.4)</f>
        <v>593.296</v>
      </c>
    </row>
    <row r="381" s="13" customFormat="true" ht="13.5" hidden="false" customHeight="true" outlineLevel="0" collapsed="false">
      <c r="A381" s="9" t="s">
        <v>1001</v>
      </c>
      <c r="B381" s="10" t="s">
        <v>1002</v>
      </c>
      <c r="C381" s="9" t="s">
        <v>1000</v>
      </c>
      <c r="D381" s="11" t="n">
        <v>1627.27</v>
      </c>
      <c r="E381" s="12" t="n">
        <f aca="false">PRODUCT(D381,0.4)</f>
        <v>650.908</v>
      </c>
    </row>
    <row r="382" s="13" customFormat="true" ht="13.5" hidden="false" customHeight="true" outlineLevel="0" collapsed="false">
      <c r="A382" s="9" t="s">
        <v>1003</v>
      </c>
      <c r="B382" s="10" t="s">
        <v>999</v>
      </c>
      <c r="C382" s="9" t="s">
        <v>1000</v>
      </c>
      <c r="D382" s="11" t="n">
        <v>1500.88</v>
      </c>
      <c r="E382" s="12" t="n">
        <f aca="false">PRODUCT(D382,0.4)</f>
        <v>600.352</v>
      </c>
    </row>
    <row r="383" s="13" customFormat="true" ht="13.5" hidden="false" customHeight="true" outlineLevel="0" collapsed="false">
      <c r="A383" s="9" t="s">
        <v>1004</v>
      </c>
      <c r="B383" s="10" t="s">
        <v>1002</v>
      </c>
      <c r="C383" s="9" t="s">
        <v>1000</v>
      </c>
      <c r="D383" s="11" t="n">
        <v>1644.91</v>
      </c>
      <c r="E383" s="12" t="n">
        <f aca="false">PRODUCT(D383,0.4)</f>
        <v>657.964</v>
      </c>
    </row>
    <row r="384" s="13" customFormat="true" ht="13.5" hidden="false" customHeight="true" outlineLevel="0" collapsed="false">
      <c r="A384" s="9" t="s">
        <v>1005</v>
      </c>
      <c r="B384" s="10" t="s">
        <v>1006</v>
      </c>
      <c r="C384" s="9" t="s">
        <v>1007</v>
      </c>
      <c r="D384" s="11" t="n">
        <v>1749</v>
      </c>
      <c r="E384" s="12" t="n">
        <f aca="false">PRODUCT(D384,0.4)</f>
        <v>699.6</v>
      </c>
    </row>
    <row r="385" s="13" customFormat="true" ht="13.5" hidden="false" customHeight="true" outlineLevel="0" collapsed="false">
      <c r="A385" s="9" t="s">
        <v>1008</v>
      </c>
      <c r="B385" s="10" t="s">
        <v>1009</v>
      </c>
      <c r="C385" s="9" t="s">
        <v>1007</v>
      </c>
      <c r="D385" s="11" t="n">
        <v>1667.65</v>
      </c>
      <c r="E385" s="12" t="n">
        <f aca="false">PRODUCT(D385,0.4)</f>
        <v>667.06</v>
      </c>
    </row>
    <row r="386" s="13" customFormat="true" ht="13.5" hidden="false" customHeight="true" outlineLevel="0" collapsed="false">
      <c r="A386" s="9" t="s">
        <v>1010</v>
      </c>
      <c r="B386" s="10" t="s">
        <v>1009</v>
      </c>
      <c r="C386" s="9" t="s">
        <v>1007</v>
      </c>
      <c r="D386" s="11" t="n">
        <v>1667.65</v>
      </c>
      <c r="E386" s="12" t="n">
        <f aca="false">PRODUCT(D386,0.4)</f>
        <v>667.06</v>
      </c>
    </row>
    <row r="387" s="13" customFormat="true" ht="13.5" hidden="false" customHeight="true" outlineLevel="0" collapsed="false">
      <c r="A387" s="9" t="s">
        <v>1011</v>
      </c>
      <c r="B387" s="10" t="s">
        <v>461</v>
      </c>
      <c r="C387" s="9" t="s">
        <v>1012</v>
      </c>
      <c r="D387" s="11" t="n">
        <v>1650</v>
      </c>
      <c r="E387" s="12" t="n">
        <f aca="false">PRODUCT(D387,0.4)</f>
        <v>660</v>
      </c>
    </row>
    <row r="388" s="13" customFormat="true" ht="13.5" hidden="false" customHeight="true" outlineLevel="0" collapsed="false">
      <c r="A388" s="9" t="s">
        <v>1013</v>
      </c>
      <c r="B388" s="10" t="s">
        <v>464</v>
      </c>
      <c r="C388" s="9" t="s">
        <v>1014</v>
      </c>
      <c r="D388" s="11" t="n">
        <v>605</v>
      </c>
      <c r="E388" s="12" t="n">
        <f aca="false">PRODUCT(D388,0.4)</f>
        <v>242</v>
      </c>
    </row>
    <row r="389" s="13" customFormat="true" ht="13.5" hidden="false" customHeight="true" outlineLevel="0" collapsed="false">
      <c r="A389" s="9" t="s">
        <v>1015</v>
      </c>
      <c r="B389" s="10" t="s">
        <v>464</v>
      </c>
      <c r="C389" s="9" t="s">
        <v>1014</v>
      </c>
      <c r="D389" s="11" t="n">
        <v>690</v>
      </c>
      <c r="E389" s="12" t="n">
        <f aca="false">PRODUCT(D389,0.4)</f>
        <v>276</v>
      </c>
    </row>
    <row r="390" s="13" customFormat="true" ht="13.5" hidden="false" customHeight="true" outlineLevel="0" collapsed="false">
      <c r="A390" s="9" t="s">
        <v>1016</v>
      </c>
      <c r="B390" s="10" t="s">
        <v>1017</v>
      </c>
      <c r="C390" s="9" t="s">
        <v>334</v>
      </c>
      <c r="D390" s="11" t="n">
        <v>1015</v>
      </c>
      <c r="E390" s="12" t="n">
        <f aca="false">PRODUCT(D390,0.4)</f>
        <v>406</v>
      </c>
    </row>
    <row r="391" s="13" customFormat="true" ht="13.5" hidden="false" customHeight="true" outlineLevel="0" collapsed="false">
      <c r="A391" s="9" t="s">
        <v>1018</v>
      </c>
      <c r="B391" s="10" t="s">
        <v>1019</v>
      </c>
      <c r="C391" s="9" t="s">
        <v>1020</v>
      </c>
      <c r="D391" s="11" t="n">
        <v>149</v>
      </c>
      <c r="E391" s="12" t="n">
        <f aca="false">PRODUCT(D391,0.4)</f>
        <v>59.6</v>
      </c>
    </row>
    <row r="392" s="13" customFormat="true" ht="13.5" hidden="false" customHeight="true" outlineLevel="0" collapsed="false">
      <c r="A392" s="9" t="s">
        <v>1021</v>
      </c>
      <c r="B392" s="10" t="s">
        <v>1022</v>
      </c>
      <c r="C392" s="9" t="s">
        <v>1023</v>
      </c>
      <c r="D392" s="11" t="n">
        <v>1050</v>
      </c>
      <c r="E392" s="12" t="n">
        <f aca="false">PRODUCT(D392,0.4)</f>
        <v>420</v>
      </c>
    </row>
    <row r="393" s="13" customFormat="true" ht="13.5" hidden="false" customHeight="true" outlineLevel="0" collapsed="false">
      <c r="A393" s="9" t="s">
        <v>1024</v>
      </c>
      <c r="B393" s="10" t="s">
        <v>1025</v>
      </c>
      <c r="C393" s="9" t="s">
        <v>1026</v>
      </c>
      <c r="D393" s="11" t="n">
        <v>674.1</v>
      </c>
      <c r="E393" s="12" t="n">
        <f aca="false">PRODUCT(D393,0.4)</f>
        <v>269.64</v>
      </c>
    </row>
    <row r="394" s="13" customFormat="true" ht="13.5" hidden="false" customHeight="true" outlineLevel="0" collapsed="false">
      <c r="A394" s="9" t="s">
        <v>1027</v>
      </c>
      <c r="B394" s="10" t="s">
        <v>1028</v>
      </c>
      <c r="C394" s="9" t="s">
        <v>1026</v>
      </c>
      <c r="D394" s="11" t="n">
        <v>1202.68</v>
      </c>
      <c r="E394" s="12" t="n">
        <f aca="false">PRODUCT(D394,0.4)</f>
        <v>481.072</v>
      </c>
    </row>
    <row r="395" s="13" customFormat="true" ht="13.5" hidden="false" customHeight="true" outlineLevel="0" collapsed="false">
      <c r="A395" s="9" t="s">
        <v>1029</v>
      </c>
      <c r="B395" s="10" t="s">
        <v>1030</v>
      </c>
      <c r="C395" s="9" t="s">
        <v>1031</v>
      </c>
      <c r="D395" s="11" t="n">
        <v>1205</v>
      </c>
      <c r="E395" s="12" t="n">
        <f aca="false">PRODUCT(D395,0.4)</f>
        <v>482</v>
      </c>
    </row>
    <row r="396" s="13" customFormat="true" ht="13.5" hidden="false" customHeight="true" outlineLevel="0" collapsed="false">
      <c r="A396" s="9" t="s">
        <v>1032</v>
      </c>
      <c r="B396" s="10" t="s">
        <v>1033</v>
      </c>
      <c r="C396" s="9" t="s">
        <v>1034</v>
      </c>
      <c r="D396" s="11" t="n">
        <v>514.5</v>
      </c>
      <c r="E396" s="12" t="n">
        <f aca="false">PRODUCT(D396,0.4)</f>
        <v>205.8</v>
      </c>
    </row>
    <row r="397" s="13" customFormat="true" ht="13.5" hidden="false" customHeight="true" outlineLevel="0" collapsed="false">
      <c r="A397" s="9" t="s">
        <v>1035</v>
      </c>
      <c r="B397" s="10" t="s">
        <v>1036</v>
      </c>
      <c r="C397" s="9" t="s">
        <v>1037</v>
      </c>
      <c r="D397" s="11" t="n">
        <v>210</v>
      </c>
      <c r="E397" s="12" t="n">
        <f aca="false">PRODUCT(D397,0.4)</f>
        <v>84</v>
      </c>
    </row>
    <row r="398" s="13" customFormat="true" ht="13.5" hidden="false" customHeight="true" outlineLevel="0" collapsed="false">
      <c r="A398" s="9" t="s">
        <v>1038</v>
      </c>
      <c r="B398" s="10" t="s">
        <v>1039</v>
      </c>
      <c r="C398" s="9" t="s">
        <v>1040</v>
      </c>
      <c r="D398" s="11" t="n">
        <v>172.2</v>
      </c>
      <c r="E398" s="12" t="n">
        <f aca="false">PRODUCT(D398,0.4)</f>
        <v>68.88</v>
      </c>
    </row>
    <row r="399" s="13" customFormat="true" ht="13.5" hidden="false" customHeight="true" outlineLevel="0" collapsed="false">
      <c r="A399" s="9" t="s">
        <v>1041</v>
      </c>
      <c r="B399" s="10" t="s">
        <v>1036</v>
      </c>
      <c r="C399" s="9" t="s">
        <v>1040</v>
      </c>
      <c r="D399" s="11" t="n">
        <v>283.5</v>
      </c>
      <c r="E399" s="12" t="n">
        <f aca="false">PRODUCT(D399,0.4)</f>
        <v>113.4</v>
      </c>
    </row>
    <row r="400" s="13" customFormat="true" ht="13.5" hidden="false" customHeight="true" outlineLevel="0" collapsed="false">
      <c r="A400" s="9" t="s">
        <v>1042</v>
      </c>
      <c r="B400" s="10" t="s">
        <v>1043</v>
      </c>
      <c r="C400" s="9" t="s">
        <v>1040</v>
      </c>
      <c r="D400" s="11" t="n">
        <v>403.2</v>
      </c>
      <c r="E400" s="12" t="n">
        <f aca="false">PRODUCT(D400,0.4)</f>
        <v>161.28</v>
      </c>
    </row>
    <row r="401" s="13" customFormat="true" ht="13.5" hidden="false" customHeight="true" outlineLevel="0" collapsed="false">
      <c r="A401" s="9" t="s">
        <v>1044</v>
      </c>
      <c r="B401" s="10" t="s">
        <v>1045</v>
      </c>
      <c r="C401" s="9" t="s">
        <v>1046</v>
      </c>
      <c r="D401" s="11" t="n">
        <v>550.1</v>
      </c>
      <c r="E401" s="12" t="n">
        <f aca="false">PRODUCT(D401,0.4)</f>
        <v>220.04</v>
      </c>
    </row>
    <row r="402" s="13" customFormat="true" ht="13.5" hidden="false" customHeight="true" outlineLevel="0" collapsed="false">
      <c r="A402" s="9" t="s">
        <v>1047</v>
      </c>
      <c r="B402" s="10" t="s">
        <v>1048</v>
      </c>
      <c r="C402" s="9" t="s">
        <v>1046</v>
      </c>
      <c r="D402" s="11" t="n">
        <v>550.1</v>
      </c>
      <c r="E402" s="12" t="n">
        <f aca="false">PRODUCT(D402,0.4)</f>
        <v>220.04</v>
      </c>
    </row>
    <row r="403" s="13" customFormat="true" ht="13.5" hidden="false" customHeight="true" outlineLevel="0" collapsed="false">
      <c r="A403" s="9" t="s">
        <v>1049</v>
      </c>
      <c r="B403" s="10" t="s">
        <v>1050</v>
      </c>
      <c r="C403" s="9" t="s">
        <v>1051</v>
      </c>
      <c r="D403" s="11" t="n">
        <v>599.2</v>
      </c>
      <c r="E403" s="12" t="n">
        <f aca="false">PRODUCT(D403,0.4)</f>
        <v>239.68</v>
      </c>
    </row>
    <row r="404" s="13" customFormat="true" ht="13.5" hidden="false" customHeight="true" outlineLevel="0" collapsed="false">
      <c r="A404" s="9" t="s">
        <v>1052</v>
      </c>
      <c r="B404" s="10" t="s">
        <v>1053</v>
      </c>
      <c r="C404" s="9" t="s">
        <v>1046</v>
      </c>
      <c r="D404" s="11" t="n">
        <v>599.2</v>
      </c>
      <c r="E404" s="12" t="n">
        <f aca="false">PRODUCT(D404,0.4)</f>
        <v>239.68</v>
      </c>
    </row>
    <row r="405" s="13" customFormat="true" ht="13.5" hidden="false" customHeight="true" outlineLevel="0" collapsed="false">
      <c r="A405" s="9" t="s">
        <v>1054</v>
      </c>
      <c r="B405" s="10" t="s">
        <v>1053</v>
      </c>
      <c r="C405" s="9" t="s">
        <v>1046</v>
      </c>
      <c r="D405" s="11" t="n">
        <v>599.22</v>
      </c>
      <c r="E405" s="12" t="n">
        <f aca="false">PRODUCT(D405,0.4)</f>
        <v>239.688</v>
      </c>
    </row>
    <row r="406" s="13" customFormat="true" ht="13.5" hidden="false" customHeight="true" outlineLevel="0" collapsed="false">
      <c r="A406" s="9" t="s">
        <v>1055</v>
      </c>
      <c r="B406" s="10" t="s">
        <v>1056</v>
      </c>
      <c r="C406" s="9" t="s">
        <v>1051</v>
      </c>
      <c r="D406" s="11" t="n">
        <v>1177</v>
      </c>
      <c r="E406" s="12" t="n">
        <f aca="false">PRODUCT(D406,0.4)</f>
        <v>470.8</v>
      </c>
    </row>
    <row r="407" s="13" customFormat="true" ht="13.5" hidden="false" customHeight="true" outlineLevel="0" collapsed="false">
      <c r="A407" s="9" t="s">
        <v>1057</v>
      </c>
      <c r="B407" s="10" t="s">
        <v>1058</v>
      </c>
      <c r="C407" s="9" t="s">
        <v>1059</v>
      </c>
      <c r="D407" s="11" t="n">
        <v>1180</v>
      </c>
      <c r="E407" s="12" t="n">
        <f aca="false">PRODUCT(D407,0.4)</f>
        <v>472</v>
      </c>
    </row>
    <row r="408" s="13" customFormat="true" ht="13.5" hidden="false" customHeight="true" outlineLevel="0" collapsed="false">
      <c r="A408" s="9" t="s">
        <v>1060</v>
      </c>
      <c r="B408" s="10" t="s">
        <v>1061</v>
      </c>
      <c r="C408" s="9" t="s">
        <v>1062</v>
      </c>
      <c r="D408" s="11" t="n">
        <v>428</v>
      </c>
      <c r="E408" s="12" t="n">
        <f aca="false">PRODUCT(D408,0.4)</f>
        <v>171.2</v>
      </c>
    </row>
    <row r="409" s="13" customFormat="true" ht="13.5" hidden="false" customHeight="true" outlineLevel="0" collapsed="false">
      <c r="A409" s="9" t="s">
        <v>1063</v>
      </c>
      <c r="B409" s="10" t="s">
        <v>70</v>
      </c>
      <c r="C409" s="9" t="s">
        <v>74</v>
      </c>
      <c r="D409" s="11" t="n">
        <v>250</v>
      </c>
      <c r="E409" s="12" t="n">
        <f aca="false">PRODUCT(D409,0.4)</f>
        <v>100</v>
      </c>
    </row>
    <row r="410" s="13" customFormat="true" ht="13.5" hidden="false" customHeight="true" outlineLevel="0" collapsed="false">
      <c r="A410" s="9" t="s">
        <v>1064</v>
      </c>
      <c r="B410" s="10" t="s">
        <v>11</v>
      </c>
      <c r="C410" s="9" t="s">
        <v>1065</v>
      </c>
      <c r="D410" s="11" t="n">
        <v>250.35</v>
      </c>
      <c r="E410" s="12" t="n">
        <f aca="false">PRODUCT(D410,0.4)</f>
        <v>100.14</v>
      </c>
    </row>
    <row r="411" s="13" customFormat="true" ht="13.5" hidden="false" customHeight="true" outlineLevel="0" collapsed="false">
      <c r="A411" s="9" t="s">
        <v>1066</v>
      </c>
      <c r="B411" s="10" t="s">
        <v>1067</v>
      </c>
      <c r="C411" s="9" t="s">
        <v>1065</v>
      </c>
      <c r="D411" s="11" t="n">
        <v>286.65</v>
      </c>
      <c r="E411" s="12" t="n">
        <f aca="false">PRODUCT(D411,0.4)</f>
        <v>114.66</v>
      </c>
    </row>
    <row r="412" s="13" customFormat="true" ht="13.5" hidden="false" customHeight="true" outlineLevel="0" collapsed="false">
      <c r="A412" s="9" t="s">
        <v>1068</v>
      </c>
      <c r="B412" s="10" t="s">
        <v>11</v>
      </c>
      <c r="C412" s="9" t="s">
        <v>1065</v>
      </c>
      <c r="D412" s="11" t="n">
        <v>442.47</v>
      </c>
      <c r="E412" s="12" t="n">
        <f aca="false">PRODUCT(D412,0.4)</f>
        <v>176.988</v>
      </c>
    </row>
    <row r="413" s="13" customFormat="true" ht="13.5" hidden="false" customHeight="true" outlineLevel="0" collapsed="false">
      <c r="A413" s="9" t="s">
        <v>1069</v>
      </c>
      <c r="B413" s="10" t="s">
        <v>1070</v>
      </c>
      <c r="C413" s="9" t="s">
        <v>1071</v>
      </c>
      <c r="D413" s="11" t="n">
        <v>3691.25</v>
      </c>
      <c r="E413" s="12" t="n">
        <f aca="false">PRODUCT(D413,0.4)</f>
        <v>1476.5</v>
      </c>
    </row>
    <row r="414" s="13" customFormat="true" ht="13.5" hidden="false" customHeight="true" outlineLevel="0" collapsed="false">
      <c r="A414" s="9" t="s">
        <v>1072</v>
      </c>
      <c r="B414" s="10" t="s">
        <v>1073</v>
      </c>
      <c r="C414" s="9" t="s">
        <v>1074</v>
      </c>
      <c r="D414" s="11" t="n">
        <v>70</v>
      </c>
      <c r="E414" s="12" t="n">
        <f aca="false">PRODUCT(D414,0.4)</f>
        <v>28</v>
      </c>
    </row>
    <row r="415" s="13" customFormat="true" ht="13.5" hidden="false" customHeight="true" outlineLevel="0" collapsed="false">
      <c r="A415" s="9" t="s">
        <v>1075</v>
      </c>
      <c r="B415" s="10" t="s">
        <v>1076</v>
      </c>
      <c r="C415" s="9" t="s">
        <v>1077</v>
      </c>
      <c r="D415" s="11" t="n">
        <v>813.2</v>
      </c>
      <c r="E415" s="12" t="n">
        <f aca="false">PRODUCT(D415,0.4)</f>
        <v>325.28</v>
      </c>
    </row>
    <row r="416" s="13" customFormat="true" ht="13.5" hidden="false" customHeight="true" outlineLevel="0" collapsed="false">
      <c r="A416" s="9" t="s">
        <v>1078</v>
      </c>
      <c r="B416" s="10" t="s">
        <v>1079</v>
      </c>
      <c r="C416" s="9" t="s">
        <v>1080</v>
      </c>
      <c r="D416" s="11" t="n">
        <v>546</v>
      </c>
      <c r="E416" s="12" t="n">
        <f aca="false">PRODUCT(D416,0.4)</f>
        <v>218.4</v>
      </c>
    </row>
    <row r="417" s="13" customFormat="true" ht="13.5" hidden="false" customHeight="true" outlineLevel="0" collapsed="false">
      <c r="A417" s="9" t="s">
        <v>1081</v>
      </c>
      <c r="B417" s="10" t="s">
        <v>1082</v>
      </c>
      <c r="C417" s="9" t="s">
        <v>1083</v>
      </c>
      <c r="D417" s="11" t="n">
        <v>560</v>
      </c>
      <c r="E417" s="12" t="n">
        <f aca="false">PRODUCT(D417,0.4)</f>
        <v>224</v>
      </c>
    </row>
    <row r="418" s="13" customFormat="true" ht="13.5" hidden="false" customHeight="true" outlineLevel="0" collapsed="false">
      <c r="A418" s="9" t="s">
        <v>1084</v>
      </c>
      <c r="B418" s="10" t="s">
        <v>1085</v>
      </c>
      <c r="C418" s="9" t="s">
        <v>1086</v>
      </c>
      <c r="D418" s="11" t="n">
        <v>505</v>
      </c>
      <c r="E418" s="12" t="n">
        <f aca="false">PRODUCT(D418,0.4)</f>
        <v>202</v>
      </c>
    </row>
    <row r="419" s="13" customFormat="true" ht="13.5" hidden="false" customHeight="true" outlineLevel="0" collapsed="false">
      <c r="A419" s="9" t="s">
        <v>1087</v>
      </c>
      <c r="B419" s="10" t="s">
        <v>1088</v>
      </c>
      <c r="C419" s="9" t="s">
        <v>1089</v>
      </c>
      <c r="D419" s="11" t="n">
        <v>350.99</v>
      </c>
      <c r="E419" s="12" t="n">
        <f aca="false">PRODUCT(D419,0.4)</f>
        <v>140.396</v>
      </c>
    </row>
    <row r="420" s="13" customFormat="true" ht="13.5" hidden="false" customHeight="true" outlineLevel="0" collapsed="false">
      <c r="A420" s="9" t="s">
        <v>1090</v>
      </c>
      <c r="B420" s="10" t="s">
        <v>1091</v>
      </c>
      <c r="C420" s="9" t="s">
        <v>1092</v>
      </c>
      <c r="D420" s="11" t="n">
        <v>389</v>
      </c>
      <c r="E420" s="12" t="n">
        <f aca="false">PRODUCT(D420,0.4)</f>
        <v>155.6</v>
      </c>
    </row>
    <row r="421" s="13" customFormat="true" ht="13.5" hidden="false" customHeight="true" outlineLevel="0" collapsed="false">
      <c r="A421" s="9" t="s">
        <v>1093</v>
      </c>
      <c r="B421" s="10" t="s">
        <v>1094</v>
      </c>
      <c r="C421" s="9" t="s">
        <v>1095</v>
      </c>
      <c r="D421" s="11" t="n">
        <v>388.5</v>
      </c>
      <c r="E421" s="12" t="n">
        <f aca="false">PRODUCT(D421,0.4)</f>
        <v>155.4</v>
      </c>
    </row>
    <row r="422" s="13" customFormat="true" ht="13.5" hidden="false" customHeight="true" outlineLevel="0" collapsed="false">
      <c r="A422" s="9" t="s">
        <v>1096</v>
      </c>
      <c r="B422" s="10" t="s">
        <v>1097</v>
      </c>
      <c r="C422" s="9" t="s">
        <v>1098</v>
      </c>
      <c r="D422" s="11" t="n">
        <v>520</v>
      </c>
      <c r="E422" s="12" t="n">
        <f aca="false">PRODUCT(D422,0.4)</f>
        <v>208</v>
      </c>
    </row>
    <row r="423" s="13" customFormat="true" ht="13.5" hidden="false" customHeight="true" outlineLevel="0" collapsed="false">
      <c r="A423" s="9" t="s">
        <v>1099</v>
      </c>
      <c r="B423" s="10" t="s">
        <v>1100</v>
      </c>
      <c r="C423" s="9" t="s">
        <v>1101</v>
      </c>
      <c r="D423" s="11" t="n">
        <v>429</v>
      </c>
      <c r="E423" s="12" t="n">
        <f aca="false">PRODUCT(D423,0.4)</f>
        <v>171.6</v>
      </c>
    </row>
    <row r="424" s="13" customFormat="true" ht="13.5" hidden="false" customHeight="true" outlineLevel="0" collapsed="false">
      <c r="A424" s="9" t="s">
        <v>1102</v>
      </c>
      <c r="B424" s="10" t="s">
        <v>1103</v>
      </c>
      <c r="C424" s="9" t="s">
        <v>1104</v>
      </c>
      <c r="D424" s="11" t="n">
        <v>580.13</v>
      </c>
      <c r="E424" s="12" t="n">
        <f aca="false">PRODUCT(D424,0.4)</f>
        <v>232.052</v>
      </c>
    </row>
    <row r="425" s="13" customFormat="true" ht="13.5" hidden="false" customHeight="true" outlineLevel="0" collapsed="false">
      <c r="A425" s="9" t="s">
        <v>1105</v>
      </c>
      <c r="B425" s="10" t="s">
        <v>1106</v>
      </c>
      <c r="C425" s="9" t="s">
        <v>1107</v>
      </c>
      <c r="D425" s="11" t="n">
        <v>505</v>
      </c>
      <c r="E425" s="12" t="n">
        <f aca="false">PRODUCT(D425,0.4)</f>
        <v>202</v>
      </c>
    </row>
    <row r="426" s="13" customFormat="true" ht="13.5" hidden="false" customHeight="true" outlineLevel="0" collapsed="false">
      <c r="A426" s="9" t="s">
        <v>1108</v>
      </c>
      <c r="B426" s="10" t="s">
        <v>1109</v>
      </c>
      <c r="C426" s="9" t="s">
        <v>1110</v>
      </c>
      <c r="D426" s="11" t="n">
        <v>505</v>
      </c>
      <c r="E426" s="12" t="n">
        <f aca="false">PRODUCT(D426,0.4)</f>
        <v>202</v>
      </c>
    </row>
    <row r="427" s="13" customFormat="true" ht="13.5" hidden="false" customHeight="true" outlineLevel="0" collapsed="false">
      <c r="A427" s="9" t="s">
        <v>1111</v>
      </c>
      <c r="B427" s="10" t="s">
        <v>1112</v>
      </c>
      <c r="C427" s="9" t="s">
        <v>1113</v>
      </c>
      <c r="D427" s="11" t="n">
        <v>928.31</v>
      </c>
      <c r="E427" s="12" t="n">
        <f aca="false">PRODUCT(D427,0.4)</f>
        <v>371.324</v>
      </c>
    </row>
    <row r="428" s="13" customFormat="true" ht="13.5" hidden="false" customHeight="true" outlineLevel="0" collapsed="false">
      <c r="A428" s="9" t="s">
        <v>1114</v>
      </c>
      <c r="B428" s="10" t="s">
        <v>1115</v>
      </c>
      <c r="C428" s="9" t="s">
        <v>1113</v>
      </c>
      <c r="D428" s="11" t="n">
        <v>928.31</v>
      </c>
      <c r="E428" s="12" t="n">
        <f aca="false">PRODUCT(D428,0.4)</f>
        <v>371.324</v>
      </c>
    </row>
    <row r="429" s="13" customFormat="true" ht="13.5" hidden="false" customHeight="true" outlineLevel="0" collapsed="false">
      <c r="A429" s="9" t="s">
        <v>1116</v>
      </c>
      <c r="B429" s="10" t="s">
        <v>1117</v>
      </c>
      <c r="C429" s="9" t="s">
        <v>1118</v>
      </c>
      <c r="D429" s="11" t="n">
        <v>972.11</v>
      </c>
      <c r="E429" s="12" t="n">
        <f aca="false">PRODUCT(D429,0.4)</f>
        <v>388.844</v>
      </c>
    </row>
    <row r="430" s="13" customFormat="true" ht="13.5" hidden="false" customHeight="true" outlineLevel="0" collapsed="false">
      <c r="A430" s="9" t="s">
        <v>1119</v>
      </c>
      <c r="B430" s="10" t="s">
        <v>1117</v>
      </c>
      <c r="C430" s="9" t="s">
        <v>1118</v>
      </c>
      <c r="D430" s="11" t="n">
        <v>1021.03</v>
      </c>
      <c r="E430" s="12" t="n">
        <f aca="false">PRODUCT(D430,0.4)</f>
        <v>408.412</v>
      </c>
    </row>
    <row r="431" s="13" customFormat="true" ht="13.5" hidden="false" customHeight="true" outlineLevel="0" collapsed="false">
      <c r="A431" s="9" t="s">
        <v>1120</v>
      </c>
      <c r="B431" s="10" t="s">
        <v>1121</v>
      </c>
      <c r="C431" s="9" t="s">
        <v>1122</v>
      </c>
      <c r="D431" s="11" t="n">
        <v>1104.71</v>
      </c>
      <c r="E431" s="12" t="n">
        <f aca="false">PRODUCT(D431,0.4)</f>
        <v>441.884</v>
      </c>
    </row>
    <row r="432" s="13" customFormat="true" ht="13.5" hidden="false" customHeight="true" outlineLevel="0" collapsed="false">
      <c r="A432" s="9" t="s">
        <v>1123</v>
      </c>
      <c r="B432" s="10" t="s">
        <v>1124</v>
      </c>
      <c r="C432" s="9" t="s">
        <v>1125</v>
      </c>
      <c r="D432" s="11" t="n">
        <v>1547.91</v>
      </c>
      <c r="E432" s="12" t="n">
        <f aca="false">PRODUCT(D432,0.4)</f>
        <v>619.164</v>
      </c>
    </row>
    <row r="433" s="13" customFormat="true" ht="13.5" hidden="false" customHeight="true" outlineLevel="0" collapsed="false">
      <c r="A433" s="9" t="s">
        <v>1126</v>
      </c>
      <c r="B433" s="10" t="s">
        <v>1127</v>
      </c>
      <c r="C433" s="9" t="s">
        <v>1128</v>
      </c>
      <c r="D433" s="11" t="n">
        <v>1443</v>
      </c>
      <c r="E433" s="12" t="n">
        <f aca="false">PRODUCT(D433,0.4)</f>
        <v>577.2</v>
      </c>
    </row>
    <row r="434" s="13" customFormat="true" ht="13.5" hidden="false" customHeight="true" outlineLevel="0" collapsed="false">
      <c r="A434" s="9" t="s">
        <v>1129</v>
      </c>
      <c r="B434" s="10" t="s">
        <v>1130</v>
      </c>
      <c r="C434" s="9" t="s">
        <v>1131</v>
      </c>
      <c r="D434" s="11" t="n">
        <v>1470</v>
      </c>
      <c r="E434" s="12" t="n">
        <f aca="false">PRODUCT(D434,0.4)</f>
        <v>588</v>
      </c>
    </row>
    <row r="435" s="13" customFormat="true" ht="13.5" hidden="false" customHeight="true" outlineLevel="0" collapsed="false">
      <c r="A435" s="9" t="s">
        <v>1132</v>
      </c>
      <c r="B435" s="10" t="s">
        <v>1133</v>
      </c>
      <c r="C435" s="9" t="s">
        <v>1133</v>
      </c>
      <c r="D435" s="11" t="n">
        <v>1365</v>
      </c>
      <c r="E435" s="12" t="n">
        <f aca="false">PRODUCT(D435,0.4)</f>
        <v>546</v>
      </c>
    </row>
    <row r="436" s="13" customFormat="true" ht="13.5" hidden="false" customHeight="true" outlineLevel="0" collapsed="false">
      <c r="A436" s="9" t="s">
        <v>1134</v>
      </c>
      <c r="B436" s="10" t="s">
        <v>1135</v>
      </c>
      <c r="C436" s="9" t="s">
        <v>1136</v>
      </c>
      <c r="D436" s="11" t="n">
        <v>680</v>
      </c>
      <c r="E436" s="12" t="n">
        <f aca="false">PRODUCT(D436,0.4)</f>
        <v>272</v>
      </c>
    </row>
    <row r="437" s="13" customFormat="true" ht="13.5" hidden="false" customHeight="true" outlineLevel="0" collapsed="false">
      <c r="A437" s="9" t="s">
        <v>1137</v>
      </c>
      <c r="B437" s="10" t="s">
        <v>1138</v>
      </c>
      <c r="C437" s="9" t="s">
        <v>1139</v>
      </c>
      <c r="D437" s="11" t="n">
        <v>1029</v>
      </c>
      <c r="E437" s="12" t="n">
        <f aca="false">PRODUCT(D437,0.4)</f>
        <v>411.6</v>
      </c>
    </row>
    <row r="438" s="13" customFormat="true" ht="13.5" hidden="false" customHeight="true" outlineLevel="0" collapsed="false">
      <c r="A438" s="9" t="s">
        <v>1140</v>
      </c>
      <c r="B438" s="10" t="s">
        <v>1141</v>
      </c>
      <c r="C438" s="9" t="s">
        <v>1139</v>
      </c>
      <c r="D438" s="11" t="n">
        <v>735</v>
      </c>
      <c r="E438" s="12" t="n">
        <f aca="false">PRODUCT(D438,0.4)</f>
        <v>294</v>
      </c>
    </row>
    <row r="439" s="13" customFormat="true" ht="13.5" hidden="false" customHeight="true" outlineLevel="0" collapsed="false">
      <c r="A439" s="9" t="s">
        <v>1142</v>
      </c>
      <c r="B439" s="10" t="s">
        <v>1143</v>
      </c>
      <c r="C439" s="9" t="s">
        <v>1143</v>
      </c>
      <c r="D439" s="11" t="n">
        <v>929</v>
      </c>
      <c r="E439" s="12" t="n">
        <f aca="false">PRODUCT(D439,0.4)</f>
        <v>371.6</v>
      </c>
    </row>
    <row r="440" s="13" customFormat="true" ht="13.5" hidden="false" customHeight="true" outlineLevel="0" collapsed="false">
      <c r="A440" s="9" t="s">
        <v>1144</v>
      </c>
      <c r="B440" s="10" t="s">
        <v>1135</v>
      </c>
      <c r="C440" s="9" t="s">
        <v>1136</v>
      </c>
      <c r="D440" s="11" t="n">
        <v>730</v>
      </c>
      <c r="E440" s="12" t="n">
        <f aca="false">PRODUCT(D440,0.4)</f>
        <v>292</v>
      </c>
    </row>
    <row r="441" s="13" customFormat="true" ht="13.5" hidden="false" customHeight="true" outlineLevel="0" collapsed="false">
      <c r="A441" s="9" t="s">
        <v>1145</v>
      </c>
      <c r="B441" s="10" t="s">
        <v>1138</v>
      </c>
      <c r="C441" s="9" t="s">
        <v>1139</v>
      </c>
      <c r="D441" s="11" t="n">
        <v>1099</v>
      </c>
      <c r="E441" s="12" t="n">
        <f aca="false">PRODUCT(D441,0.4)</f>
        <v>439.6</v>
      </c>
    </row>
    <row r="442" s="13" customFormat="true" ht="13.5" hidden="false" customHeight="true" outlineLevel="0" collapsed="false">
      <c r="A442" s="9" t="s">
        <v>1146</v>
      </c>
      <c r="B442" s="10" t="s">
        <v>1147</v>
      </c>
      <c r="C442" s="9" t="s">
        <v>1147</v>
      </c>
      <c r="D442" s="11" t="n">
        <v>999</v>
      </c>
      <c r="E442" s="12" t="n">
        <f aca="false">PRODUCT(D442,0.4)</f>
        <v>399.6</v>
      </c>
    </row>
    <row r="443" s="13" customFormat="true" ht="13.5" hidden="false" customHeight="true" outlineLevel="0" collapsed="false">
      <c r="A443" s="9" t="s">
        <v>1148</v>
      </c>
      <c r="B443" s="10" t="s">
        <v>1149</v>
      </c>
      <c r="C443" s="9" t="s">
        <v>1150</v>
      </c>
      <c r="D443" s="11" t="n">
        <v>367.5</v>
      </c>
      <c r="E443" s="12" t="n">
        <f aca="false">PRODUCT(D443,0.4)</f>
        <v>147</v>
      </c>
    </row>
    <row r="444" s="13" customFormat="true" ht="13.5" hidden="false" customHeight="true" outlineLevel="0" collapsed="false">
      <c r="A444" s="9" t="s">
        <v>1151</v>
      </c>
      <c r="B444" s="10" t="s">
        <v>1152</v>
      </c>
      <c r="C444" s="9" t="s">
        <v>1153</v>
      </c>
      <c r="D444" s="11" t="n">
        <v>1052.1</v>
      </c>
      <c r="E444" s="12" t="n">
        <f aca="false">PRODUCT(D444,0.4)</f>
        <v>420.84</v>
      </c>
    </row>
    <row r="445" s="13" customFormat="true" ht="13.5" hidden="false" customHeight="true" outlineLevel="0" collapsed="false">
      <c r="A445" s="9" t="s">
        <v>1154</v>
      </c>
      <c r="B445" s="10" t="s">
        <v>1152</v>
      </c>
      <c r="C445" s="9" t="s">
        <v>1153</v>
      </c>
      <c r="D445" s="11" t="n">
        <v>1104.71</v>
      </c>
      <c r="E445" s="12" t="n">
        <f aca="false">PRODUCT(D445,0.4)</f>
        <v>441.884</v>
      </c>
    </row>
    <row r="446" s="13" customFormat="true" ht="13.5" hidden="false" customHeight="true" outlineLevel="0" collapsed="false">
      <c r="A446" s="9" t="s">
        <v>1155</v>
      </c>
      <c r="B446" s="10" t="s">
        <v>1156</v>
      </c>
      <c r="C446" s="9" t="s">
        <v>1157</v>
      </c>
      <c r="D446" s="11" t="n">
        <v>1216.95</v>
      </c>
      <c r="E446" s="12" t="n">
        <f aca="false">PRODUCT(D446,0.4)</f>
        <v>486.78</v>
      </c>
    </row>
    <row r="447" s="13" customFormat="true" ht="13.5" hidden="false" customHeight="true" outlineLevel="0" collapsed="false">
      <c r="A447" s="9" t="s">
        <v>1158</v>
      </c>
      <c r="B447" s="10" t="s">
        <v>1159</v>
      </c>
      <c r="C447" s="9" t="s">
        <v>1160</v>
      </c>
      <c r="D447" s="11" t="n">
        <v>1664.25</v>
      </c>
      <c r="E447" s="12" t="n">
        <f aca="false">PRODUCT(D447,0.4)</f>
        <v>665.7</v>
      </c>
    </row>
    <row r="448" s="13" customFormat="true" ht="13.5" hidden="false" customHeight="true" outlineLevel="0" collapsed="false">
      <c r="A448" s="9" t="s">
        <v>1161</v>
      </c>
      <c r="B448" s="10" t="s">
        <v>1162</v>
      </c>
      <c r="C448" s="10" t="s">
        <v>1162</v>
      </c>
      <c r="D448" s="11" t="n">
        <v>1559</v>
      </c>
      <c r="E448" s="12" t="n">
        <f aca="false">PRODUCT(D448,0.4)</f>
        <v>623.6</v>
      </c>
    </row>
    <row r="449" s="13" customFormat="true" ht="13.5" hidden="false" customHeight="true" outlineLevel="0" collapsed="false">
      <c r="A449" s="9" t="s">
        <v>1163</v>
      </c>
      <c r="B449" s="10" t="s">
        <v>1164</v>
      </c>
      <c r="C449" s="9" t="s">
        <v>1165</v>
      </c>
      <c r="D449" s="11" t="n">
        <v>1547.91</v>
      </c>
      <c r="E449" s="12" t="n">
        <f aca="false">PRODUCT(D449,0.4)</f>
        <v>619.164</v>
      </c>
    </row>
    <row r="450" s="13" customFormat="true" ht="13.5" hidden="false" customHeight="true" outlineLevel="0" collapsed="false">
      <c r="A450" s="9" t="s">
        <v>1166</v>
      </c>
      <c r="B450" s="10" t="s">
        <v>1167</v>
      </c>
      <c r="C450" s="10" t="s">
        <v>1167</v>
      </c>
      <c r="D450" s="11" t="n">
        <v>1443</v>
      </c>
      <c r="E450" s="12" t="n">
        <f aca="false">PRODUCT(D450,0.4)</f>
        <v>577.2</v>
      </c>
    </row>
    <row r="451" s="13" customFormat="true" ht="13.5" hidden="false" customHeight="true" outlineLevel="0" collapsed="false">
      <c r="A451" s="9" t="s">
        <v>1168</v>
      </c>
      <c r="B451" s="10" t="s">
        <v>1169</v>
      </c>
      <c r="C451" s="9" t="s">
        <v>1170</v>
      </c>
      <c r="D451" s="11" t="n">
        <v>639.71</v>
      </c>
      <c r="E451" s="12" t="n">
        <f aca="false">PRODUCT(D451,0.4)</f>
        <v>255.884</v>
      </c>
    </row>
    <row r="452" s="13" customFormat="true" ht="13.5" hidden="false" customHeight="true" outlineLevel="0" collapsed="false">
      <c r="A452" s="9" t="s">
        <v>1171</v>
      </c>
      <c r="B452" s="10" t="s">
        <v>1172</v>
      </c>
      <c r="C452" s="9" t="s">
        <v>1173</v>
      </c>
      <c r="D452" s="11" t="n">
        <v>1780</v>
      </c>
      <c r="E452" s="12" t="n">
        <f aca="false">PRODUCT(D452,0.4)</f>
        <v>712</v>
      </c>
    </row>
    <row r="453" s="13" customFormat="true" ht="13.5" hidden="false" customHeight="true" outlineLevel="0" collapsed="false">
      <c r="A453" s="9" t="s">
        <v>1174</v>
      </c>
      <c r="B453" s="10" t="s">
        <v>1175</v>
      </c>
      <c r="C453" s="9" t="s">
        <v>1176</v>
      </c>
      <c r="D453" s="11" t="n">
        <v>390</v>
      </c>
      <c r="E453" s="12" t="n">
        <f aca="false">PRODUCT(D453,0.4)</f>
        <v>156</v>
      </c>
    </row>
    <row r="454" s="13" customFormat="true" ht="13.5" hidden="false" customHeight="true" outlineLevel="0" collapsed="false">
      <c r="A454" s="9" t="s">
        <v>1177</v>
      </c>
      <c r="B454" s="10" t="s">
        <v>1178</v>
      </c>
      <c r="C454" s="9" t="s">
        <v>349</v>
      </c>
      <c r="D454" s="11" t="n">
        <v>364</v>
      </c>
      <c r="E454" s="12" t="n">
        <f aca="false">PRODUCT(D454,0.4)</f>
        <v>145.6</v>
      </c>
    </row>
    <row r="455" s="13" customFormat="true" ht="13.5" hidden="false" customHeight="true" outlineLevel="0" collapsed="false">
      <c r="A455" s="9" t="s">
        <v>1179</v>
      </c>
      <c r="B455" s="10" t="s">
        <v>1180</v>
      </c>
      <c r="C455" s="9" t="s">
        <v>1181</v>
      </c>
      <c r="D455" s="11" t="n">
        <v>499</v>
      </c>
      <c r="E455" s="12" t="n">
        <f aca="false">PRODUCT(D455,0.4)</f>
        <v>199.6</v>
      </c>
    </row>
    <row r="456" s="13" customFormat="true" ht="13.5" hidden="false" customHeight="true" outlineLevel="0" collapsed="false">
      <c r="A456" s="9" t="s">
        <v>1182</v>
      </c>
      <c r="B456" s="10" t="s">
        <v>1183</v>
      </c>
      <c r="C456" s="9" t="s">
        <v>1184</v>
      </c>
      <c r="D456" s="11" t="n">
        <v>639</v>
      </c>
      <c r="E456" s="12" t="n">
        <f aca="false">PRODUCT(D456,0.4)</f>
        <v>255.6</v>
      </c>
    </row>
    <row r="457" s="13" customFormat="true" ht="13.5" hidden="false" customHeight="true" outlineLevel="0" collapsed="false">
      <c r="A457" s="9" t="s">
        <v>1185</v>
      </c>
      <c r="B457" s="10" t="s">
        <v>1186</v>
      </c>
      <c r="C457" s="9" t="s">
        <v>1187</v>
      </c>
      <c r="D457" s="11" t="n">
        <v>179</v>
      </c>
      <c r="E457" s="12" t="n">
        <f aca="false">PRODUCT(D457,0.4)</f>
        <v>71.6</v>
      </c>
    </row>
    <row r="458" s="13" customFormat="true" ht="13.5" hidden="false" customHeight="true" outlineLevel="0" collapsed="false">
      <c r="A458" s="9" t="s">
        <v>1188</v>
      </c>
      <c r="B458" s="10" t="s">
        <v>1189</v>
      </c>
      <c r="C458" s="9" t="s">
        <v>1190</v>
      </c>
      <c r="D458" s="11" t="n">
        <v>315</v>
      </c>
      <c r="E458" s="12" t="n">
        <f aca="false">PRODUCT(D458,0.4)</f>
        <v>126</v>
      </c>
    </row>
    <row r="459" s="13" customFormat="true" ht="13.5" hidden="false" customHeight="true" outlineLevel="0" collapsed="false">
      <c r="A459" s="9" t="s">
        <v>1191</v>
      </c>
      <c r="B459" s="10" t="s">
        <v>1192</v>
      </c>
      <c r="C459" s="9" t="s">
        <v>1193</v>
      </c>
      <c r="D459" s="11" t="n">
        <v>689</v>
      </c>
      <c r="E459" s="12" t="n">
        <f aca="false">PRODUCT(D459,0.4)</f>
        <v>275.6</v>
      </c>
    </row>
    <row r="460" s="13" customFormat="true" ht="13.5" hidden="false" customHeight="true" outlineLevel="0" collapsed="false">
      <c r="A460" s="9" t="s">
        <v>1194</v>
      </c>
      <c r="B460" s="10" t="s">
        <v>1195</v>
      </c>
      <c r="C460" s="9" t="s">
        <v>1196</v>
      </c>
      <c r="D460" s="11" t="n">
        <v>340</v>
      </c>
      <c r="E460" s="12" t="n">
        <f aca="false">PRODUCT(D460,0.4)</f>
        <v>136</v>
      </c>
    </row>
    <row r="461" s="13" customFormat="true" ht="13.5" hidden="false" customHeight="true" outlineLevel="0" collapsed="false">
      <c r="A461" s="9" t="s">
        <v>1197</v>
      </c>
      <c r="B461" s="10" t="s">
        <v>1198</v>
      </c>
      <c r="C461" s="9" t="s">
        <v>1199</v>
      </c>
      <c r="D461" s="11" t="n">
        <v>449</v>
      </c>
      <c r="E461" s="12" t="n">
        <f aca="false">PRODUCT(D461,0.4)</f>
        <v>179.6</v>
      </c>
    </row>
    <row r="462" s="13" customFormat="true" ht="13.5" hidden="false" customHeight="true" outlineLevel="0" collapsed="false">
      <c r="A462" s="9" t="s">
        <v>1200</v>
      </c>
      <c r="B462" s="10" t="s">
        <v>1201</v>
      </c>
      <c r="C462" s="9" t="s">
        <v>1202</v>
      </c>
      <c r="D462" s="11" t="n">
        <v>519</v>
      </c>
      <c r="E462" s="12" t="n">
        <f aca="false">PRODUCT(D462,0.4)</f>
        <v>207.6</v>
      </c>
    </row>
    <row r="463" s="13" customFormat="true" ht="13.5" hidden="false" customHeight="true" outlineLevel="0" collapsed="false">
      <c r="A463" s="9" t="s">
        <v>1203</v>
      </c>
      <c r="B463" s="10" t="s">
        <v>1204</v>
      </c>
      <c r="C463" s="9" t="s">
        <v>1205</v>
      </c>
      <c r="D463" s="11" t="n">
        <v>159</v>
      </c>
      <c r="E463" s="12" t="n">
        <f aca="false">PRODUCT(D463,0.4)</f>
        <v>63.6</v>
      </c>
    </row>
    <row r="464" s="13" customFormat="true" ht="13.5" hidden="false" customHeight="true" outlineLevel="0" collapsed="false">
      <c r="A464" s="9" t="s">
        <v>1206</v>
      </c>
      <c r="B464" s="10" t="s">
        <v>1207</v>
      </c>
      <c r="C464" s="9" t="s">
        <v>1208</v>
      </c>
      <c r="D464" s="11" t="n">
        <v>509</v>
      </c>
      <c r="E464" s="12" t="n">
        <f aca="false">PRODUCT(D464,0.4)</f>
        <v>203.6</v>
      </c>
    </row>
    <row r="465" s="13" customFormat="true" ht="13.5" hidden="false" customHeight="true" outlineLevel="0" collapsed="false">
      <c r="A465" s="9" t="s">
        <v>1209</v>
      </c>
      <c r="B465" s="10" t="s">
        <v>1210</v>
      </c>
      <c r="C465" s="9" t="s">
        <v>1211</v>
      </c>
      <c r="D465" s="11" t="n">
        <v>669</v>
      </c>
      <c r="E465" s="12" t="n">
        <f aca="false">PRODUCT(D465,0.4)</f>
        <v>267.6</v>
      </c>
    </row>
    <row r="466" s="13" customFormat="true" ht="13.5" hidden="false" customHeight="true" outlineLevel="0" collapsed="false">
      <c r="A466" s="9" t="s">
        <v>1212</v>
      </c>
      <c r="B466" s="10" t="s">
        <v>1213</v>
      </c>
      <c r="C466" s="9" t="s">
        <v>1214</v>
      </c>
      <c r="D466" s="11" t="n">
        <v>389</v>
      </c>
      <c r="E466" s="12" t="n">
        <f aca="false">PRODUCT(D466,0.4)</f>
        <v>155.6</v>
      </c>
    </row>
    <row r="467" s="13" customFormat="true" ht="13.5" hidden="false" customHeight="true" outlineLevel="0" collapsed="false">
      <c r="A467" s="9" t="s">
        <v>1215</v>
      </c>
      <c r="B467" s="10" t="s">
        <v>1216</v>
      </c>
      <c r="C467" s="9" t="s">
        <v>1196</v>
      </c>
      <c r="D467" s="11" t="n">
        <v>179</v>
      </c>
      <c r="E467" s="12" t="n">
        <f aca="false">PRODUCT(D467,0.4)</f>
        <v>71.6</v>
      </c>
    </row>
    <row r="468" s="13" customFormat="true" ht="13.5" hidden="false" customHeight="true" outlineLevel="0" collapsed="false">
      <c r="A468" s="9" t="s">
        <v>1217</v>
      </c>
      <c r="B468" s="10" t="s">
        <v>1218</v>
      </c>
      <c r="C468" s="9" t="s">
        <v>1199</v>
      </c>
      <c r="D468" s="11" t="n">
        <v>269</v>
      </c>
      <c r="E468" s="12" t="n">
        <f aca="false">PRODUCT(D468,0.4)</f>
        <v>107.6</v>
      </c>
    </row>
    <row r="469" s="13" customFormat="true" ht="13.5" hidden="false" customHeight="true" outlineLevel="0" collapsed="false">
      <c r="A469" s="9" t="s">
        <v>1219</v>
      </c>
      <c r="B469" s="10" t="s">
        <v>1192</v>
      </c>
      <c r="C469" s="9" t="s">
        <v>1193</v>
      </c>
      <c r="D469" s="11" t="n">
        <v>700</v>
      </c>
      <c r="E469" s="12" t="n">
        <f aca="false">PRODUCT(D469,0.4)</f>
        <v>280</v>
      </c>
    </row>
    <row r="470" s="13" customFormat="true" ht="13.5" hidden="false" customHeight="true" outlineLevel="0" collapsed="false">
      <c r="A470" s="9" t="s">
        <v>1220</v>
      </c>
      <c r="B470" s="10" t="s">
        <v>1195</v>
      </c>
      <c r="C470" s="9" t="s">
        <v>1196</v>
      </c>
      <c r="D470" s="11" t="n">
        <v>350</v>
      </c>
      <c r="E470" s="12" t="n">
        <f aca="false">PRODUCT(D470,0.4)</f>
        <v>140</v>
      </c>
    </row>
    <row r="471" s="13" customFormat="true" ht="13.5" hidden="false" customHeight="true" outlineLevel="0" collapsed="false">
      <c r="A471" s="9" t="s">
        <v>1221</v>
      </c>
      <c r="B471" s="10" t="s">
        <v>1192</v>
      </c>
      <c r="C471" s="9" t="s">
        <v>1193</v>
      </c>
      <c r="D471" s="11" t="n">
        <v>559</v>
      </c>
      <c r="E471" s="12" t="n">
        <f aca="false">PRODUCT(D471,0.4)</f>
        <v>223.6</v>
      </c>
    </row>
    <row r="472" s="13" customFormat="true" ht="13.5" hidden="false" customHeight="true" outlineLevel="0" collapsed="false">
      <c r="A472" s="9" t="s">
        <v>1222</v>
      </c>
      <c r="B472" s="10" t="s">
        <v>1223</v>
      </c>
      <c r="C472" s="9" t="s">
        <v>1193</v>
      </c>
      <c r="D472" s="11" t="n">
        <v>494</v>
      </c>
      <c r="E472" s="12" t="n">
        <f aca="false">PRODUCT(D472,0.4)</f>
        <v>197.6</v>
      </c>
    </row>
    <row r="473" s="13" customFormat="true" ht="13.5" hidden="false" customHeight="true" outlineLevel="0" collapsed="false">
      <c r="A473" s="9" t="s">
        <v>1224</v>
      </c>
      <c r="B473" s="10" t="s">
        <v>1223</v>
      </c>
      <c r="C473" s="9" t="s">
        <v>1193</v>
      </c>
      <c r="D473" s="11" t="n">
        <v>456.46</v>
      </c>
      <c r="E473" s="12" t="n">
        <f aca="false">PRODUCT(D473,0.4)</f>
        <v>182.584</v>
      </c>
    </row>
    <row r="474" s="13" customFormat="true" ht="13.5" hidden="false" customHeight="true" outlineLevel="0" collapsed="false">
      <c r="A474" s="9" t="s">
        <v>1225</v>
      </c>
      <c r="B474" s="10" t="s">
        <v>1195</v>
      </c>
      <c r="C474" s="9" t="s">
        <v>1196</v>
      </c>
      <c r="D474" s="11" t="n">
        <v>200</v>
      </c>
      <c r="E474" s="12" t="n">
        <f aca="false">PRODUCT(D474,0.4)</f>
        <v>80</v>
      </c>
    </row>
    <row r="475" s="13" customFormat="true" ht="13.5" hidden="false" customHeight="true" outlineLevel="0" collapsed="false">
      <c r="A475" s="9" t="s">
        <v>1226</v>
      </c>
      <c r="B475" s="10" t="s">
        <v>1227</v>
      </c>
      <c r="C475" s="9" t="s">
        <v>378</v>
      </c>
      <c r="D475" s="11" t="n">
        <v>530</v>
      </c>
      <c r="E475" s="12" t="n">
        <f aca="false">PRODUCT(D475,0.4)</f>
        <v>212</v>
      </c>
    </row>
    <row r="476" s="13" customFormat="true" ht="13.5" hidden="false" customHeight="true" outlineLevel="0" collapsed="false">
      <c r="A476" s="9" t="s">
        <v>1228</v>
      </c>
      <c r="B476" s="10" t="s">
        <v>1229</v>
      </c>
      <c r="C476" s="9" t="s">
        <v>1230</v>
      </c>
      <c r="D476" s="11" t="n">
        <v>396</v>
      </c>
      <c r="E476" s="12" t="n">
        <f aca="false">PRODUCT(D476,0.4)</f>
        <v>158.4</v>
      </c>
    </row>
    <row r="477" s="13" customFormat="true" ht="13.5" hidden="false" customHeight="true" outlineLevel="0" collapsed="false">
      <c r="A477" s="9" t="s">
        <v>1231</v>
      </c>
      <c r="B477" s="10" t="s">
        <v>1232</v>
      </c>
      <c r="C477" s="9" t="s">
        <v>1233</v>
      </c>
      <c r="D477" s="11" t="n">
        <v>175</v>
      </c>
      <c r="E477" s="12" t="n">
        <f aca="false">PRODUCT(D477,0.4)</f>
        <v>70</v>
      </c>
    </row>
    <row r="478" s="13" customFormat="true" ht="13.5" hidden="false" customHeight="true" outlineLevel="0" collapsed="false">
      <c r="A478" s="9" t="s">
        <v>1234</v>
      </c>
      <c r="B478" s="10" t="s">
        <v>1227</v>
      </c>
      <c r="C478" s="9" t="s">
        <v>378</v>
      </c>
      <c r="D478" s="11" t="n">
        <v>567</v>
      </c>
      <c r="E478" s="12" t="n">
        <f aca="false">PRODUCT(D478,0.4)</f>
        <v>226.8</v>
      </c>
    </row>
    <row r="479" s="13" customFormat="true" ht="13.5" hidden="false" customHeight="true" outlineLevel="0" collapsed="false">
      <c r="A479" s="9" t="s">
        <v>1235</v>
      </c>
      <c r="B479" s="10" t="s">
        <v>1236</v>
      </c>
      <c r="C479" s="9" t="s">
        <v>1237</v>
      </c>
      <c r="D479" s="11" t="n">
        <v>577</v>
      </c>
      <c r="E479" s="12" t="n">
        <f aca="false">PRODUCT(D479,0.4)</f>
        <v>230.8</v>
      </c>
    </row>
    <row r="480" s="13" customFormat="true" ht="13.5" hidden="false" customHeight="true" outlineLevel="0" collapsed="false">
      <c r="A480" s="9" t="s">
        <v>1238</v>
      </c>
      <c r="B480" s="10" t="s">
        <v>1232</v>
      </c>
      <c r="C480" s="9" t="s">
        <v>1233</v>
      </c>
      <c r="D480" s="11" t="n">
        <v>200</v>
      </c>
      <c r="E480" s="12" t="n">
        <f aca="false">PRODUCT(D480,0.4)</f>
        <v>80</v>
      </c>
    </row>
    <row r="481" s="13" customFormat="true" ht="13.5" hidden="false" customHeight="true" outlineLevel="0" collapsed="false">
      <c r="A481" s="9" t="s">
        <v>1239</v>
      </c>
      <c r="B481" s="10" t="s">
        <v>1240</v>
      </c>
      <c r="C481" s="18" t="s">
        <v>1241</v>
      </c>
      <c r="D481" s="11" t="n">
        <v>203</v>
      </c>
      <c r="E481" s="12" t="n">
        <f aca="false">PRODUCT(D481,0.4)</f>
        <v>81.2</v>
      </c>
    </row>
    <row r="482" s="13" customFormat="true" ht="13.5" hidden="false" customHeight="true" outlineLevel="0" collapsed="false">
      <c r="A482" s="9" t="s">
        <v>1242</v>
      </c>
      <c r="B482" s="10" t="s">
        <v>1243</v>
      </c>
      <c r="C482" s="9" t="s">
        <v>1244</v>
      </c>
      <c r="D482" s="11" t="n">
        <v>330</v>
      </c>
      <c r="E482" s="12" t="n">
        <f aca="false">PRODUCT(D482,0.4)</f>
        <v>132</v>
      </c>
    </row>
    <row r="483" s="13" customFormat="true" ht="13.5" hidden="false" customHeight="true" outlineLevel="0" collapsed="false">
      <c r="A483" s="9" t="s">
        <v>1245</v>
      </c>
      <c r="B483" s="10" t="s">
        <v>1246</v>
      </c>
      <c r="C483" s="9" t="s">
        <v>378</v>
      </c>
      <c r="D483" s="11" t="n">
        <v>530</v>
      </c>
      <c r="E483" s="12" t="n">
        <f aca="false">PRODUCT(D483,0.4)</f>
        <v>212</v>
      </c>
    </row>
    <row r="484" s="13" customFormat="true" ht="13.5" hidden="false" customHeight="true" outlineLevel="0" collapsed="false">
      <c r="A484" s="9" t="s">
        <v>1247</v>
      </c>
      <c r="B484" s="10" t="s">
        <v>1248</v>
      </c>
      <c r="C484" s="9" t="s">
        <v>378</v>
      </c>
      <c r="D484" s="11" t="n">
        <v>482</v>
      </c>
      <c r="E484" s="12" t="n">
        <f aca="false">PRODUCT(D484,0.4)</f>
        <v>192.8</v>
      </c>
    </row>
    <row r="485" s="13" customFormat="true" ht="13.5" hidden="false" customHeight="true" outlineLevel="0" collapsed="false">
      <c r="A485" s="9" t="s">
        <v>1249</v>
      </c>
      <c r="B485" s="10" t="s">
        <v>1250</v>
      </c>
      <c r="C485" s="9" t="s">
        <v>1233</v>
      </c>
      <c r="D485" s="11" t="n">
        <v>200</v>
      </c>
      <c r="E485" s="12" t="n">
        <f aca="false">PRODUCT(D485,0.4)</f>
        <v>80</v>
      </c>
    </row>
    <row r="486" s="13" customFormat="true" ht="13.5" hidden="false" customHeight="true" outlineLevel="0" collapsed="false">
      <c r="A486" s="9" t="s">
        <v>1251</v>
      </c>
      <c r="B486" s="10" t="s">
        <v>1252</v>
      </c>
      <c r="C486" s="9" t="s">
        <v>1253</v>
      </c>
      <c r="D486" s="11" t="n">
        <v>245</v>
      </c>
      <c r="E486" s="12" t="n">
        <f aca="false">PRODUCT(D486,0.4)</f>
        <v>98</v>
      </c>
    </row>
    <row r="487" s="13" customFormat="true" ht="13.5" hidden="false" customHeight="true" outlineLevel="0" collapsed="false">
      <c r="A487" s="9" t="s">
        <v>1254</v>
      </c>
      <c r="B487" s="10" t="s">
        <v>1255</v>
      </c>
      <c r="C487" s="9" t="s">
        <v>1256</v>
      </c>
      <c r="D487" s="11" t="n">
        <v>790</v>
      </c>
      <c r="E487" s="12" t="n">
        <f aca="false">PRODUCT(D487,0.4)</f>
        <v>316</v>
      </c>
    </row>
    <row r="488" s="13" customFormat="true" ht="13.5" hidden="false" customHeight="true" outlineLevel="0" collapsed="false">
      <c r="A488" s="9" t="s">
        <v>1257</v>
      </c>
      <c r="B488" s="10" t="s">
        <v>1258</v>
      </c>
      <c r="C488" s="9" t="s">
        <v>1259</v>
      </c>
      <c r="D488" s="11" t="n">
        <v>320</v>
      </c>
      <c r="E488" s="12" t="n">
        <f aca="false">PRODUCT(D488,0.4)</f>
        <v>128</v>
      </c>
    </row>
    <row r="489" s="13" customFormat="true" ht="13.5" hidden="false" customHeight="true" outlineLevel="0" collapsed="false">
      <c r="A489" s="9" t="s">
        <v>1260</v>
      </c>
      <c r="B489" s="10" t="s">
        <v>1261</v>
      </c>
      <c r="C489" s="9" t="s">
        <v>349</v>
      </c>
      <c r="D489" s="11" t="n">
        <v>120</v>
      </c>
      <c r="E489" s="12" t="n">
        <f aca="false">PRODUCT(D489,0.4)</f>
        <v>48</v>
      </c>
    </row>
    <row r="490" s="13" customFormat="true" ht="13.5" hidden="false" customHeight="true" outlineLevel="0" collapsed="false">
      <c r="A490" s="9" t="s">
        <v>1262</v>
      </c>
      <c r="B490" s="10" t="s">
        <v>1263</v>
      </c>
      <c r="C490" s="9" t="s">
        <v>1181</v>
      </c>
      <c r="D490" s="11" t="n">
        <v>250</v>
      </c>
      <c r="E490" s="12" t="n">
        <f aca="false">PRODUCT(D490,0.4)</f>
        <v>100</v>
      </c>
    </row>
    <row r="491" s="13" customFormat="true" ht="13.5" hidden="false" customHeight="true" outlineLevel="0" collapsed="false">
      <c r="A491" s="9" t="s">
        <v>1264</v>
      </c>
      <c r="B491" s="10" t="s">
        <v>1265</v>
      </c>
      <c r="C491" s="9" t="s">
        <v>1266</v>
      </c>
      <c r="D491" s="11" t="n">
        <v>746</v>
      </c>
      <c r="E491" s="12" t="n">
        <f aca="false">PRODUCT(D491,0.4)</f>
        <v>298.4</v>
      </c>
    </row>
    <row r="492" s="13" customFormat="true" ht="13.5" hidden="false" customHeight="true" outlineLevel="0" collapsed="false">
      <c r="A492" s="9" t="s">
        <v>1267</v>
      </c>
      <c r="B492" s="10" t="s">
        <v>1268</v>
      </c>
      <c r="C492" s="9" t="s">
        <v>1269</v>
      </c>
      <c r="D492" s="11" t="n">
        <v>320</v>
      </c>
      <c r="E492" s="12" t="n">
        <f aca="false">PRODUCT(D492,0.4)</f>
        <v>128</v>
      </c>
    </row>
    <row r="493" s="13" customFormat="true" ht="13.5" hidden="false" customHeight="true" outlineLevel="0" collapsed="false">
      <c r="A493" s="9" t="s">
        <v>1270</v>
      </c>
      <c r="B493" s="10" t="s">
        <v>1271</v>
      </c>
      <c r="C493" s="9" t="s">
        <v>1272</v>
      </c>
      <c r="D493" s="11" t="n">
        <v>140</v>
      </c>
      <c r="E493" s="12" t="n">
        <f aca="false">PRODUCT(D493,0.4)</f>
        <v>56</v>
      </c>
    </row>
    <row r="494" s="13" customFormat="true" ht="13.5" hidden="false" customHeight="true" outlineLevel="0" collapsed="false">
      <c r="A494" s="9" t="s">
        <v>1273</v>
      </c>
      <c r="B494" s="10" t="s">
        <v>1274</v>
      </c>
      <c r="C494" s="9" t="s">
        <v>1275</v>
      </c>
      <c r="D494" s="11" t="n">
        <v>1250</v>
      </c>
      <c r="E494" s="12" t="n">
        <f aca="false">PRODUCT(D494,0.4)</f>
        <v>500</v>
      </c>
    </row>
    <row r="495" s="13" customFormat="true" ht="13.5" hidden="false" customHeight="true" outlineLevel="0" collapsed="false">
      <c r="A495" s="9" t="s">
        <v>1276</v>
      </c>
      <c r="B495" s="10" t="s">
        <v>1277</v>
      </c>
      <c r="C495" s="9" t="s">
        <v>1278</v>
      </c>
      <c r="D495" s="11" t="n">
        <v>670</v>
      </c>
      <c r="E495" s="12" t="n">
        <f aca="false">PRODUCT(D495,0.4)</f>
        <v>268</v>
      </c>
    </row>
    <row r="496" s="13" customFormat="true" ht="13.5" hidden="false" customHeight="true" outlineLevel="0" collapsed="false">
      <c r="A496" s="9" t="s">
        <v>1279</v>
      </c>
      <c r="B496" s="10" t="s">
        <v>1280</v>
      </c>
      <c r="C496" s="9" t="s">
        <v>1281</v>
      </c>
      <c r="D496" s="11" t="n">
        <v>194</v>
      </c>
      <c r="E496" s="12" t="n">
        <f aca="false">PRODUCT(D496,0.4)</f>
        <v>77.6</v>
      </c>
    </row>
    <row r="497" s="13" customFormat="true" ht="13.5" hidden="false" customHeight="true" outlineLevel="0" collapsed="false">
      <c r="A497" s="9" t="s">
        <v>1282</v>
      </c>
      <c r="B497" s="10" t="s">
        <v>429</v>
      </c>
      <c r="C497" s="9" t="s">
        <v>427</v>
      </c>
      <c r="D497" s="11" t="n">
        <v>520</v>
      </c>
      <c r="E497" s="12" t="n">
        <f aca="false">PRODUCT(D497,0.4)</f>
        <v>208</v>
      </c>
    </row>
    <row r="498" s="13" customFormat="true" ht="13.5" hidden="false" customHeight="true" outlineLevel="0" collapsed="false">
      <c r="A498" s="9" t="s">
        <v>1283</v>
      </c>
      <c r="B498" s="10" t="s">
        <v>1284</v>
      </c>
      <c r="C498" s="9" t="s">
        <v>1285</v>
      </c>
      <c r="D498" s="11" t="n">
        <v>420</v>
      </c>
      <c r="E498" s="12" t="n">
        <f aca="false">PRODUCT(D498,0.4)</f>
        <v>168</v>
      </c>
    </row>
    <row r="499" s="13" customFormat="true" ht="13.5" hidden="false" customHeight="true" outlineLevel="0" collapsed="false">
      <c r="A499" s="9" t="s">
        <v>1286</v>
      </c>
      <c r="B499" s="10" t="s">
        <v>431</v>
      </c>
      <c r="C499" s="9" t="s">
        <v>432</v>
      </c>
      <c r="D499" s="11" t="n">
        <v>230</v>
      </c>
      <c r="E499" s="12" t="n">
        <f aca="false">PRODUCT(D499,0.4)</f>
        <v>92</v>
      </c>
    </row>
    <row r="500" s="13" customFormat="true" ht="13.5" hidden="false" customHeight="true" outlineLevel="0" collapsed="false">
      <c r="A500" s="9" t="s">
        <v>1287</v>
      </c>
      <c r="B500" s="10" t="s">
        <v>1288</v>
      </c>
      <c r="C500" s="9" t="s">
        <v>1289</v>
      </c>
      <c r="D500" s="11" t="n">
        <v>579</v>
      </c>
      <c r="E500" s="12" t="n">
        <f aca="false">PRODUCT(D500,0.4)</f>
        <v>231.6</v>
      </c>
    </row>
    <row r="501" s="13" customFormat="true" ht="13.5" hidden="false" customHeight="true" outlineLevel="0" collapsed="false">
      <c r="A501" s="9" t="s">
        <v>1290</v>
      </c>
      <c r="B501" s="10" t="s">
        <v>1291</v>
      </c>
      <c r="C501" s="9" t="s">
        <v>1289</v>
      </c>
      <c r="D501" s="11" t="n">
        <v>589</v>
      </c>
      <c r="E501" s="12" t="n">
        <f aca="false">PRODUCT(D501,0.4)</f>
        <v>235.6</v>
      </c>
    </row>
    <row r="502" s="13" customFormat="true" ht="13.5" hidden="false" customHeight="true" outlineLevel="0" collapsed="false">
      <c r="A502" s="9" t="s">
        <v>1292</v>
      </c>
      <c r="B502" s="10" t="s">
        <v>431</v>
      </c>
      <c r="C502" s="9" t="s">
        <v>432</v>
      </c>
      <c r="D502" s="11" t="n">
        <v>209.56</v>
      </c>
      <c r="E502" s="12" t="n">
        <f aca="false">PRODUCT(D502,0.4)</f>
        <v>83.824</v>
      </c>
    </row>
    <row r="503" s="13" customFormat="true" ht="13.5" hidden="false" customHeight="true" outlineLevel="0" collapsed="false">
      <c r="A503" s="9" t="s">
        <v>1293</v>
      </c>
      <c r="B503" s="19" t="s">
        <v>1294</v>
      </c>
      <c r="C503" s="18" t="s">
        <v>1295</v>
      </c>
      <c r="D503" s="11" t="n">
        <v>213</v>
      </c>
      <c r="E503" s="12" t="n">
        <f aca="false">PRODUCT(D503,0.4)</f>
        <v>85.2</v>
      </c>
    </row>
    <row r="504" s="13" customFormat="true" ht="13.5" hidden="false" customHeight="true" outlineLevel="0" collapsed="false">
      <c r="A504" s="9" t="s">
        <v>1296</v>
      </c>
      <c r="B504" s="10" t="s">
        <v>1297</v>
      </c>
      <c r="C504" s="9" t="s">
        <v>1298</v>
      </c>
      <c r="D504" s="11" t="n">
        <v>340</v>
      </c>
      <c r="E504" s="12" t="n">
        <f aca="false">PRODUCT(D504,0.4)</f>
        <v>136</v>
      </c>
    </row>
    <row r="505" s="13" customFormat="true" ht="13.5" hidden="false" customHeight="true" outlineLevel="0" collapsed="false">
      <c r="A505" s="9" t="s">
        <v>1299</v>
      </c>
      <c r="B505" s="10" t="s">
        <v>1300</v>
      </c>
      <c r="C505" s="9" t="s">
        <v>427</v>
      </c>
      <c r="D505" s="11" t="n">
        <v>540</v>
      </c>
      <c r="E505" s="12" t="n">
        <f aca="false">PRODUCT(D505,0.4)</f>
        <v>216</v>
      </c>
    </row>
    <row r="506" s="13" customFormat="true" ht="13.5" hidden="false" customHeight="true" outlineLevel="0" collapsed="false">
      <c r="A506" s="9" t="s">
        <v>1301</v>
      </c>
      <c r="B506" s="10" t="s">
        <v>1302</v>
      </c>
      <c r="C506" s="9" t="s">
        <v>427</v>
      </c>
      <c r="D506" s="11" t="n">
        <v>491</v>
      </c>
      <c r="E506" s="12" t="n">
        <f aca="false">PRODUCT(D506,0.4)</f>
        <v>196.4</v>
      </c>
    </row>
    <row r="507" s="13" customFormat="true" ht="13.5" hidden="false" customHeight="true" outlineLevel="0" collapsed="false">
      <c r="A507" s="9" t="s">
        <v>1303</v>
      </c>
      <c r="B507" s="10" t="s">
        <v>1302</v>
      </c>
      <c r="C507" s="9" t="s">
        <v>427</v>
      </c>
      <c r="D507" s="11" t="n">
        <v>477.71</v>
      </c>
      <c r="E507" s="12" t="n">
        <f aca="false">PRODUCT(D507,0.4)</f>
        <v>191.084</v>
      </c>
    </row>
    <row r="508" s="13" customFormat="true" ht="13.5" hidden="false" customHeight="true" outlineLevel="0" collapsed="false">
      <c r="A508" s="9" t="s">
        <v>1304</v>
      </c>
      <c r="B508" s="10" t="s">
        <v>1305</v>
      </c>
      <c r="C508" s="9" t="s">
        <v>432</v>
      </c>
      <c r="D508" s="11" t="n">
        <v>235</v>
      </c>
      <c r="E508" s="12" t="n">
        <f aca="false">PRODUCT(D508,0.4)</f>
        <v>94</v>
      </c>
    </row>
    <row r="509" s="13" customFormat="true" ht="13.5" hidden="false" customHeight="true" outlineLevel="0" collapsed="false">
      <c r="A509" s="9" t="s">
        <v>1306</v>
      </c>
      <c r="B509" s="10" t="s">
        <v>1307</v>
      </c>
      <c r="C509" s="9" t="s">
        <v>1308</v>
      </c>
      <c r="D509" s="11" t="n">
        <v>699</v>
      </c>
      <c r="E509" s="12" t="n">
        <f aca="false">PRODUCT(D509,0.4)</f>
        <v>279.6</v>
      </c>
    </row>
    <row r="510" s="13" customFormat="true" ht="13.5" hidden="false" customHeight="true" outlineLevel="0" collapsed="false">
      <c r="A510" s="9" t="s">
        <v>1309</v>
      </c>
      <c r="B510" s="10" t="s">
        <v>1310</v>
      </c>
      <c r="C510" s="9" t="s">
        <v>1311</v>
      </c>
      <c r="D510" s="11" t="n">
        <v>229</v>
      </c>
      <c r="E510" s="12" t="n">
        <f aca="false">PRODUCT(D510,0.4)</f>
        <v>91.6</v>
      </c>
    </row>
    <row r="511" s="13" customFormat="true" ht="13.5" hidden="false" customHeight="true" outlineLevel="0" collapsed="false">
      <c r="A511" s="9" t="s">
        <v>1312</v>
      </c>
      <c r="B511" s="10" t="s">
        <v>1313</v>
      </c>
      <c r="C511" s="9" t="s">
        <v>1314</v>
      </c>
      <c r="D511" s="11" t="n">
        <v>345</v>
      </c>
      <c r="E511" s="12" t="n">
        <f aca="false">PRODUCT(D511,0.4)</f>
        <v>138</v>
      </c>
    </row>
    <row r="512" s="13" customFormat="true" ht="13.5" hidden="false" customHeight="true" outlineLevel="0" collapsed="false">
      <c r="A512" s="9" t="s">
        <v>1315</v>
      </c>
      <c r="B512" s="10" t="s">
        <v>1316</v>
      </c>
      <c r="C512" s="9" t="s">
        <v>447</v>
      </c>
      <c r="D512" s="11" t="n">
        <v>950</v>
      </c>
      <c r="E512" s="12" t="n">
        <f aca="false">PRODUCT(D512,0.4)</f>
        <v>380</v>
      </c>
    </row>
    <row r="513" s="13" customFormat="true" ht="13.5" hidden="false" customHeight="true" outlineLevel="0" collapsed="false">
      <c r="A513" s="9" t="s">
        <v>1317</v>
      </c>
      <c r="B513" s="10" t="s">
        <v>1316</v>
      </c>
      <c r="C513" s="9" t="s">
        <v>447</v>
      </c>
      <c r="D513" s="11" t="n">
        <v>1080</v>
      </c>
      <c r="E513" s="12" t="n">
        <f aca="false">PRODUCT(D513,0.4)</f>
        <v>432</v>
      </c>
    </row>
    <row r="514" s="13" customFormat="true" ht="13.5" hidden="false" customHeight="true" outlineLevel="0" collapsed="false">
      <c r="A514" s="9" t="s">
        <v>1318</v>
      </c>
      <c r="B514" s="10" t="s">
        <v>1319</v>
      </c>
      <c r="C514" s="9" t="s">
        <v>450</v>
      </c>
      <c r="D514" s="11" t="n">
        <v>470</v>
      </c>
      <c r="E514" s="12" t="n">
        <f aca="false">PRODUCT(D514,0.4)</f>
        <v>188</v>
      </c>
    </row>
    <row r="515" s="13" customFormat="true" ht="13.5" hidden="false" customHeight="true" outlineLevel="0" collapsed="false">
      <c r="A515" s="9" t="s">
        <v>1320</v>
      </c>
      <c r="B515" s="10" t="s">
        <v>1319</v>
      </c>
      <c r="C515" s="9" t="s">
        <v>450</v>
      </c>
      <c r="D515" s="11" t="n">
        <v>500</v>
      </c>
      <c r="E515" s="12" t="n">
        <f aca="false">PRODUCT(D515,0.4)</f>
        <v>200</v>
      </c>
    </row>
    <row r="516" s="13" customFormat="true" ht="13.5" hidden="false" customHeight="true" outlineLevel="0" collapsed="false">
      <c r="A516" s="9" t="s">
        <v>1321</v>
      </c>
      <c r="B516" s="10" t="s">
        <v>1322</v>
      </c>
      <c r="C516" s="9" t="s">
        <v>1323</v>
      </c>
      <c r="D516" s="11" t="n">
        <v>210</v>
      </c>
      <c r="E516" s="12" t="n">
        <f aca="false">PRODUCT(D516,0.4)</f>
        <v>84</v>
      </c>
    </row>
    <row r="517" s="13" customFormat="true" ht="13.5" hidden="false" customHeight="true" outlineLevel="0" collapsed="false">
      <c r="A517" s="9" t="s">
        <v>1324</v>
      </c>
      <c r="B517" s="10" t="s">
        <v>405</v>
      </c>
      <c r="C517" s="9" t="s">
        <v>1325</v>
      </c>
      <c r="D517" s="11" t="n">
        <v>749</v>
      </c>
      <c r="E517" s="12" t="n">
        <f aca="false">PRODUCT(D517,0.4)</f>
        <v>299.6</v>
      </c>
    </row>
    <row r="518" s="13" customFormat="true" ht="13.5" hidden="false" customHeight="true" outlineLevel="0" collapsed="false">
      <c r="A518" s="9" t="s">
        <v>1326</v>
      </c>
      <c r="B518" s="10" t="s">
        <v>414</v>
      </c>
      <c r="C518" s="9" t="s">
        <v>1327</v>
      </c>
      <c r="D518" s="11" t="n">
        <v>249</v>
      </c>
      <c r="E518" s="12" t="n">
        <f aca="false">PRODUCT(D518,0.4)</f>
        <v>99.6</v>
      </c>
    </row>
    <row r="519" s="13" customFormat="true" ht="13.5" hidden="false" customHeight="true" outlineLevel="0" collapsed="false">
      <c r="A519" s="9" t="s">
        <v>1328</v>
      </c>
      <c r="B519" s="10" t="s">
        <v>408</v>
      </c>
      <c r="C519" s="9" t="s">
        <v>1329</v>
      </c>
      <c r="D519" s="11" t="n">
        <v>379</v>
      </c>
      <c r="E519" s="12" t="n">
        <f aca="false">PRODUCT(D519,0.4)</f>
        <v>151.6</v>
      </c>
    </row>
    <row r="520" s="13" customFormat="true" ht="13.5" hidden="false" customHeight="true" outlineLevel="0" collapsed="false">
      <c r="A520" s="9" t="s">
        <v>1330</v>
      </c>
      <c r="B520" s="10" t="s">
        <v>1331</v>
      </c>
      <c r="C520" s="9" t="s">
        <v>1332</v>
      </c>
      <c r="D520" s="11" t="n">
        <v>959</v>
      </c>
      <c r="E520" s="12" t="n">
        <f aca="false">PRODUCT(D520,0.4)</f>
        <v>383.6</v>
      </c>
    </row>
    <row r="521" s="13" customFormat="true" ht="13.5" hidden="false" customHeight="true" outlineLevel="0" collapsed="false">
      <c r="A521" s="9" t="s">
        <v>1333</v>
      </c>
      <c r="B521" s="10" t="s">
        <v>1334</v>
      </c>
      <c r="C521" s="9" t="s">
        <v>1335</v>
      </c>
      <c r="D521" s="11" t="n">
        <v>1099</v>
      </c>
      <c r="E521" s="12" t="n">
        <f aca="false">PRODUCT(D521,0.4)</f>
        <v>439.6</v>
      </c>
    </row>
    <row r="522" s="13" customFormat="true" ht="13.5" hidden="false" customHeight="true" outlineLevel="0" collapsed="false">
      <c r="A522" s="9" t="s">
        <v>1336</v>
      </c>
      <c r="B522" s="10" t="s">
        <v>1337</v>
      </c>
      <c r="C522" s="9" t="s">
        <v>1338</v>
      </c>
      <c r="D522" s="11" t="n">
        <v>651</v>
      </c>
      <c r="E522" s="12" t="n">
        <f aca="false">PRODUCT(D522,0.4)</f>
        <v>260.4</v>
      </c>
    </row>
    <row r="523" s="13" customFormat="true" ht="13.5" hidden="false" customHeight="true" outlineLevel="0" collapsed="false">
      <c r="A523" s="9" t="s">
        <v>1339</v>
      </c>
      <c r="B523" s="10" t="s">
        <v>1340</v>
      </c>
      <c r="C523" s="9" t="s">
        <v>1341</v>
      </c>
      <c r="D523" s="11" t="n">
        <v>860</v>
      </c>
      <c r="E523" s="12" t="n">
        <f aca="false">PRODUCT(D523,0.4)</f>
        <v>344</v>
      </c>
    </row>
    <row r="524" s="13" customFormat="true" ht="13.5" hidden="false" customHeight="true" outlineLevel="0" collapsed="false">
      <c r="A524" s="9" t="s">
        <v>1342</v>
      </c>
      <c r="B524" s="10" t="s">
        <v>1343</v>
      </c>
      <c r="C524" s="9" t="s">
        <v>1344</v>
      </c>
      <c r="D524" s="11" t="n">
        <v>690</v>
      </c>
      <c r="E524" s="12" t="n">
        <f aca="false">PRODUCT(D524,0.4)</f>
        <v>276</v>
      </c>
    </row>
    <row r="525" s="13" customFormat="true" ht="13.5" hidden="false" customHeight="true" outlineLevel="0" collapsed="false">
      <c r="A525" s="9" t="s">
        <v>1345</v>
      </c>
      <c r="B525" s="10" t="s">
        <v>1346</v>
      </c>
      <c r="C525" s="9" t="s">
        <v>1347</v>
      </c>
      <c r="D525" s="11" t="n">
        <v>672</v>
      </c>
      <c r="E525" s="12" t="n">
        <f aca="false">PRODUCT(D525,0.4)</f>
        <v>268.8</v>
      </c>
    </row>
    <row r="526" s="13" customFormat="true" ht="13.5" hidden="false" customHeight="true" outlineLevel="0" collapsed="false">
      <c r="A526" s="9" t="s">
        <v>1348</v>
      </c>
      <c r="B526" s="10" t="s">
        <v>1349</v>
      </c>
      <c r="C526" s="9" t="s">
        <v>1350</v>
      </c>
      <c r="D526" s="11" t="n">
        <v>713.73</v>
      </c>
      <c r="E526" s="12" t="n">
        <f aca="false">PRODUCT(D526,0.4)</f>
        <v>285.492</v>
      </c>
    </row>
    <row r="527" s="13" customFormat="true" ht="13.5" hidden="false" customHeight="true" outlineLevel="0" collapsed="false">
      <c r="A527" s="9" t="s">
        <v>1351</v>
      </c>
      <c r="B527" s="10" t="s">
        <v>1352</v>
      </c>
      <c r="C527" s="9" t="s">
        <v>1353</v>
      </c>
      <c r="D527" s="11" t="n">
        <v>721</v>
      </c>
      <c r="E527" s="12" t="n">
        <f aca="false">PRODUCT(D527,0.4)</f>
        <v>288.4</v>
      </c>
    </row>
    <row r="528" s="13" customFormat="true" ht="13.5" hidden="false" customHeight="true" outlineLevel="0" collapsed="false">
      <c r="A528" s="9" t="s">
        <v>1354</v>
      </c>
      <c r="B528" s="10" t="s">
        <v>1355</v>
      </c>
      <c r="C528" s="9" t="s">
        <v>1356</v>
      </c>
      <c r="D528" s="11" t="n">
        <v>713.73</v>
      </c>
      <c r="E528" s="12" t="n">
        <f aca="false">PRODUCT(D528,0.4)</f>
        <v>285.492</v>
      </c>
    </row>
    <row r="529" s="13" customFormat="true" ht="13.5" hidden="false" customHeight="true" outlineLevel="0" collapsed="false">
      <c r="A529" s="9" t="s">
        <v>1357</v>
      </c>
      <c r="B529" s="10" t="s">
        <v>1358</v>
      </c>
      <c r="C529" s="9" t="s">
        <v>1359</v>
      </c>
      <c r="D529" s="11" t="n">
        <v>723</v>
      </c>
      <c r="E529" s="12" t="n">
        <f aca="false">PRODUCT(D529,0.4)</f>
        <v>289.2</v>
      </c>
    </row>
    <row r="530" s="13" customFormat="true" ht="13.5" hidden="false" customHeight="true" outlineLevel="0" collapsed="false">
      <c r="A530" s="9" t="s">
        <v>1360</v>
      </c>
      <c r="B530" s="10" t="s">
        <v>1361</v>
      </c>
      <c r="C530" s="9" t="s">
        <v>1362</v>
      </c>
      <c r="D530" s="11" t="n">
        <v>672</v>
      </c>
      <c r="E530" s="12" t="n">
        <f aca="false">PRODUCT(D530,0.4)</f>
        <v>268.8</v>
      </c>
    </row>
    <row r="531" s="13" customFormat="true" ht="13.5" hidden="false" customHeight="true" outlineLevel="0" collapsed="false">
      <c r="A531" s="9" t="s">
        <v>1363</v>
      </c>
      <c r="B531" s="10" t="s">
        <v>1364</v>
      </c>
      <c r="C531" s="9" t="s">
        <v>1365</v>
      </c>
      <c r="D531" s="11" t="n">
        <v>690</v>
      </c>
      <c r="E531" s="12" t="n">
        <f aca="false">PRODUCT(D531,0.4)</f>
        <v>276</v>
      </c>
    </row>
    <row r="532" s="13" customFormat="true" ht="13.5" hidden="false" customHeight="true" outlineLevel="0" collapsed="false">
      <c r="A532" s="9" t="s">
        <v>1366</v>
      </c>
      <c r="B532" s="10" t="s">
        <v>1367</v>
      </c>
      <c r="C532" s="9" t="s">
        <v>1368</v>
      </c>
      <c r="D532" s="11" t="n">
        <v>570</v>
      </c>
      <c r="E532" s="12" t="n">
        <f aca="false">PRODUCT(D532,0.4)</f>
        <v>228</v>
      </c>
    </row>
    <row r="533" s="13" customFormat="true" ht="13.5" hidden="false" customHeight="true" outlineLevel="0" collapsed="false">
      <c r="A533" s="9" t="s">
        <v>1369</v>
      </c>
      <c r="B533" s="10" t="s">
        <v>1343</v>
      </c>
      <c r="C533" s="9" t="s">
        <v>1344</v>
      </c>
      <c r="D533" s="11" t="n">
        <v>690</v>
      </c>
      <c r="E533" s="12" t="n">
        <f aca="false">PRODUCT(D533,0.4)</f>
        <v>276</v>
      </c>
    </row>
    <row r="534" s="13" customFormat="true" ht="13.5" hidden="false" customHeight="true" outlineLevel="0" collapsed="false">
      <c r="A534" s="9" t="s">
        <v>1370</v>
      </c>
      <c r="B534" s="10" t="s">
        <v>1371</v>
      </c>
      <c r="C534" s="9" t="s">
        <v>1372</v>
      </c>
      <c r="D534" s="11" t="n">
        <v>781</v>
      </c>
      <c r="E534" s="12" t="n">
        <f aca="false">PRODUCT(D534,0.4)</f>
        <v>312.4</v>
      </c>
    </row>
    <row r="535" s="13" customFormat="true" ht="13.5" hidden="false" customHeight="true" outlineLevel="0" collapsed="false">
      <c r="A535" s="9" t="s">
        <v>1373</v>
      </c>
      <c r="B535" s="10" t="s">
        <v>1374</v>
      </c>
      <c r="C535" s="9" t="s">
        <v>1375</v>
      </c>
      <c r="D535" s="11" t="n">
        <v>790</v>
      </c>
      <c r="E535" s="12" t="n">
        <f aca="false">PRODUCT(D535,0.4)</f>
        <v>316</v>
      </c>
    </row>
    <row r="536" s="13" customFormat="true" ht="13.5" hidden="false" customHeight="true" outlineLevel="0" collapsed="false">
      <c r="A536" s="9" t="s">
        <v>1376</v>
      </c>
      <c r="B536" s="10" t="s">
        <v>1377</v>
      </c>
      <c r="C536" s="9" t="s">
        <v>1378</v>
      </c>
      <c r="D536" s="11" t="n">
        <v>705</v>
      </c>
      <c r="E536" s="12" t="n">
        <f aca="false">PRODUCT(D536,0.4)</f>
        <v>282</v>
      </c>
    </row>
    <row r="537" s="13" customFormat="true" ht="13.5" hidden="false" customHeight="true" outlineLevel="0" collapsed="false">
      <c r="A537" s="9" t="s">
        <v>1379</v>
      </c>
      <c r="B537" s="10" t="s">
        <v>1380</v>
      </c>
      <c r="C537" s="9" t="s">
        <v>1381</v>
      </c>
      <c r="D537" s="11" t="n">
        <v>781</v>
      </c>
      <c r="E537" s="12" t="n">
        <f aca="false">PRODUCT(D537,0.4)</f>
        <v>312.4</v>
      </c>
    </row>
    <row r="538" s="13" customFormat="true" ht="13.5" hidden="false" customHeight="true" outlineLevel="0" collapsed="false">
      <c r="A538" s="9" t="s">
        <v>1382</v>
      </c>
      <c r="B538" s="10" t="s">
        <v>1380</v>
      </c>
      <c r="C538" s="9" t="s">
        <v>1381</v>
      </c>
      <c r="D538" s="11" t="n">
        <v>788</v>
      </c>
      <c r="E538" s="12" t="n">
        <f aca="false">PRODUCT(D538,0.4)</f>
        <v>315.2</v>
      </c>
    </row>
    <row r="539" s="13" customFormat="true" ht="13.5" hidden="false" customHeight="true" outlineLevel="0" collapsed="false">
      <c r="A539" s="9" t="s">
        <v>1383</v>
      </c>
      <c r="B539" s="10" t="s">
        <v>1384</v>
      </c>
      <c r="C539" s="9" t="s">
        <v>1385</v>
      </c>
      <c r="D539" s="11" t="n">
        <v>685</v>
      </c>
      <c r="E539" s="12" t="n">
        <f aca="false">PRODUCT(D539,0.4)</f>
        <v>274</v>
      </c>
    </row>
    <row r="540" s="13" customFormat="true" ht="13.5" hidden="false" customHeight="true" outlineLevel="0" collapsed="false">
      <c r="A540" s="9" t="s">
        <v>1386</v>
      </c>
      <c r="B540" s="10" t="s">
        <v>1387</v>
      </c>
      <c r="C540" s="9" t="s">
        <v>1388</v>
      </c>
      <c r="D540" s="11" t="n">
        <v>739</v>
      </c>
      <c r="E540" s="12" t="n">
        <f aca="false">PRODUCT(D540,0.4)</f>
        <v>295.6</v>
      </c>
    </row>
    <row r="541" s="13" customFormat="true" ht="13.5" hidden="false" customHeight="true" outlineLevel="0" collapsed="false">
      <c r="A541" s="9" t="s">
        <v>1389</v>
      </c>
      <c r="B541" s="10" t="s">
        <v>1390</v>
      </c>
      <c r="C541" s="9" t="s">
        <v>1391</v>
      </c>
      <c r="D541" s="11" t="n">
        <v>560</v>
      </c>
      <c r="E541" s="12" t="n">
        <f aca="false">PRODUCT(D541,0.4)</f>
        <v>224</v>
      </c>
    </row>
    <row r="542" s="13" customFormat="true" ht="13.5" hidden="false" customHeight="true" outlineLevel="0" collapsed="false">
      <c r="A542" s="9" t="s">
        <v>1392</v>
      </c>
      <c r="B542" s="10" t="s">
        <v>1380</v>
      </c>
      <c r="C542" s="9" t="s">
        <v>1381</v>
      </c>
      <c r="D542" s="11" t="n">
        <v>850</v>
      </c>
      <c r="E542" s="12" t="n">
        <f aca="false">PRODUCT(D542,0.4)</f>
        <v>340</v>
      </c>
    </row>
    <row r="543" s="13" customFormat="true" ht="13.5" hidden="false" customHeight="true" outlineLevel="0" collapsed="false">
      <c r="A543" s="9" t="s">
        <v>1393</v>
      </c>
      <c r="B543" s="10" t="s">
        <v>1394</v>
      </c>
      <c r="C543" s="9" t="s">
        <v>1395</v>
      </c>
      <c r="D543" s="11" t="n">
        <v>719</v>
      </c>
      <c r="E543" s="12" t="n">
        <f aca="false">PRODUCT(D543,0.4)</f>
        <v>287.6</v>
      </c>
    </row>
    <row r="544" s="13" customFormat="true" ht="13.5" hidden="false" customHeight="true" outlineLevel="0" collapsed="false">
      <c r="A544" s="9" t="s">
        <v>1396</v>
      </c>
      <c r="B544" s="10" t="s">
        <v>1394</v>
      </c>
      <c r="C544" s="9" t="s">
        <v>1395</v>
      </c>
      <c r="D544" s="11" t="n">
        <v>719</v>
      </c>
      <c r="E544" s="12" t="n">
        <f aca="false">PRODUCT(D544,0.4)</f>
        <v>287.6</v>
      </c>
    </row>
    <row r="545" s="13" customFormat="true" ht="13.5" hidden="false" customHeight="true" outlineLevel="0" collapsed="false">
      <c r="A545" s="9" t="s">
        <v>1397</v>
      </c>
      <c r="B545" s="10" t="s">
        <v>1398</v>
      </c>
      <c r="C545" s="9" t="s">
        <v>1399</v>
      </c>
      <c r="D545" s="11" t="n">
        <v>900</v>
      </c>
      <c r="E545" s="12" t="n">
        <f aca="false">PRODUCT(D545,0.4)</f>
        <v>360</v>
      </c>
    </row>
    <row r="546" s="13" customFormat="true" ht="13.5" hidden="false" customHeight="true" outlineLevel="0" collapsed="false">
      <c r="A546" s="9" t="s">
        <v>1400</v>
      </c>
      <c r="B546" s="10" t="s">
        <v>1398</v>
      </c>
      <c r="C546" s="9" t="s">
        <v>1399</v>
      </c>
      <c r="D546" s="11" t="n">
        <v>999</v>
      </c>
      <c r="E546" s="12" t="n">
        <f aca="false">PRODUCT(D546,0.4)</f>
        <v>399.6</v>
      </c>
    </row>
    <row r="547" s="13" customFormat="true" ht="13.5" hidden="false" customHeight="true" outlineLevel="0" collapsed="false">
      <c r="A547" s="9" t="s">
        <v>1401</v>
      </c>
      <c r="B547" s="10" t="s">
        <v>1398</v>
      </c>
      <c r="C547" s="9" t="s">
        <v>1399</v>
      </c>
      <c r="D547" s="11" t="n">
        <v>1009</v>
      </c>
      <c r="E547" s="12" t="n">
        <f aca="false">PRODUCT(D547,0.4)</f>
        <v>403.6</v>
      </c>
    </row>
    <row r="548" s="13" customFormat="true" ht="13.5" hidden="false" customHeight="true" outlineLevel="0" collapsed="false">
      <c r="A548" s="9" t="s">
        <v>1402</v>
      </c>
      <c r="B548" s="10" t="s">
        <v>1398</v>
      </c>
      <c r="C548" s="9" t="s">
        <v>1399</v>
      </c>
      <c r="D548" s="11" t="n">
        <v>888</v>
      </c>
      <c r="E548" s="12" t="n">
        <f aca="false">PRODUCT(D548,0.4)</f>
        <v>355.2</v>
      </c>
    </row>
    <row r="549" s="13" customFormat="true" ht="13.5" hidden="false" customHeight="true" outlineLevel="0" collapsed="false">
      <c r="A549" s="9" t="s">
        <v>1403</v>
      </c>
      <c r="B549" s="10" t="s">
        <v>1398</v>
      </c>
      <c r="C549" s="9" t="s">
        <v>1399</v>
      </c>
      <c r="D549" s="11" t="n">
        <v>950</v>
      </c>
      <c r="E549" s="12" t="n">
        <f aca="false">PRODUCT(D549,0.4)</f>
        <v>380</v>
      </c>
    </row>
    <row r="550" s="13" customFormat="true" ht="13.5" hidden="false" customHeight="true" outlineLevel="0" collapsed="false">
      <c r="A550" s="9" t="s">
        <v>1404</v>
      </c>
      <c r="B550" s="10" t="s">
        <v>1405</v>
      </c>
      <c r="C550" s="9" t="s">
        <v>1406</v>
      </c>
      <c r="D550" s="11" t="n">
        <v>1214</v>
      </c>
      <c r="E550" s="12" t="n">
        <f aca="false">PRODUCT(D550,0.4)</f>
        <v>485.6</v>
      </c>
    </row>
    <row r="551" s="13" customFormat="true" ht="13.5" hidden="false" customHeight="true" outlineLevel="0" collapsed="false">
      <c r="A551" s="9" t="s">
        <v>1407</v>
      </c>
      <c r="B551" s="10" t="s">
        <v>1405</v>
      </c>
      <c r="C551" s="9" t="s">
        <v>1406</v>
      </c>
      <c r="D551" s="11" t="n">
        <v>1284</v>
      </c>
      <c r="E551" s="12" t="n">
        <f aca="false">PRODUCT(D551,0.4)</f>
        <v>513.6</v>
      </c>
    </row>
    <row r="552" s="13" customFormat="true" ht="13.5" hidden="false" customHeight="true" outlineLevel="0" collapsed="false">
      <c r="A552" s="9" t="s">
        <v>1408</v>
      </c>
      <c r="B552" s="10" t="s">
        <v>1405</v>
      </c>
      <c r="C552" s="9" t="s">
        <v>1406</v>
      </c>
      <c r="D552" s="11" t="n">
        <v>1294</v>
      </c>
      <c r="E552" s="12" t="n">
        <f aca="false">PRODUCT(D552,0.4)</f>
        <v>517.6</v>
      </c>
    </row>
    <row r="553" s="13" customFormat="true" ht="13.5" hidden="false" customHeight="true" outlineLevel="0" collapsed="false">
      <c r="A553" s="9" t="s">
        <v>1409</v>
      </c>
      <c r="B553" s="10" t="s">
        <v>1410</v>
      </c>
      <c r="C553" s="9" t="s">
        <v>1411</v>
      </c>
      <c r="D553" s="11" t="n">
        <v>1450</v>
      </c>
      <c r="E553" s="12" t="n">
        <f aca="false">PRODUCT(D553,0.4)</f>
        <v>580</v>
      </c>
    </row>
    <row r="554" s="13" customFormat="true" ht="13.5" hidden="false" customHeight="true" outlineLevel="0" collapsed="false">
      <c r="A554" s="9" t="s">
        <v>1412</v>
      </c>
      <c r="B554" s="10" t="s">
        <v>1413</v>
      </c>
      <c r="C554" s="9" t="s">
        <v>1414</v>
      </c>
      <c r="D554" s="11" t="n">
        <v>2190</v>
      </c>
      <c r="E554" s="12" t="n">
        <f aca="false">PRODUCT(D554,0.4)</f>
        <v>876</v>
      </c>
    </row>
    <row r="555" s="13" customFormat="true" ht="13.5" hidden="false" customHeight="true" outlineLevel="0" collapsed="false">
      <c r="A555" s="9" t="s">
        <v>1415</v>
      </c>
      <c r="B555" s="10" t="s">
        <v>1416</v>
      </c>
      <c r="C555" s="9" t="s">
        <v>1414</v>
      </c>
      <c r="D555" s="11" t="n">
        <v>1760</v>
      </c>
      <c r="E555" s="12" t="n">
        <f aca="false">PRODUCT(D555,0.4)</f>
        <v>704</v>
      </c>
    </row>
    <row r="556" s="13" customFormat="true" ht="13.5" hidden="false" customHeight="true" outlineLevel="0" collapsed="false">
      <c r="A556" s="9" t="s">
        <v>1417</v>
      </c>
      <c r="B556" s="10" t="s">
        <v>1418</v>
      </c>
      <c r="C556" s="9" t="s">
        <v>1419</v>
      </c>
      <c r="D556" s="11" t="n">
        <v>999</v>
      </c>
      <c r="E556" s="12" t="n">
        <f aca="false">PRODUCT(D556,0.4)</f>
        <v>399.6</v>
      </c>
    </row>
    <row r="557" s="13" customFormat="true" ht="13.5" hidden="false" customHeight="true" outlineLevel="0" collapsed="false">
      <c r="A557" s="9" t="s">
        <v>1420</v>
      </c>
      <c r="B557" s="10" t="s">
        <v>1421</v>
      </c>
      <c r="C557" s="9" t="s">
        <v>1422</v>
      </c>
      <c r="D557" s="11" t="n">
        <v>549</v>
      </c>
      <c r="E557" s="12" t="n">
        <f aca="false">PRODUCT(D557,0.4)</f>
        <v>219.6</v>
      </c>
    </row>
    <row r="558" s="13" customFormat="true" ht="13.5" hidden="false" customHeight="true" outlineLevel="0" collapsed="false">
      <c r="A558" s="9" t="s">
        <v>1423</v>
      </c>
      <c r="B558" s="10" t="s">
        <v>1424</v>
      </c>
      <c r="C558" s="9" t="s">
        <v>1425</v>
      </c>
      <c r="D558" s="11" t="n">
        <v>665</v>
      </c>
      <c r="E558" s="12" t="n">
        <f aca="false">PRODUCT(D558,0.4)</f>
        <v>266</v>
      </c>
    </row>
    <row r="559" s="13" customFormat="true" ht="13.5" hidden="false" customHeight="true" outlineLevel="0" collapsed="false">
      <c r="A559" s="9" t="s">
        <v>1426</v>
      </c>
      <c r="B559" s="10" t="s">
        <v>1427</v>
      </c>
      <c r="C559" s="9" t="s">
        <v>1428</v>
      </c>
      <c r="D559" s="11" t="n">
        <v>869</v>
      </c>
      <c r="E559" s="12" t="n">
        <f aca="false">PRODUCT(D559,0.4)</f>
        <v>347.6</v>
      </c>
    </row>
    <row r="560" s="13" customFormat="true" ht="13.5" hidden="false" customHeight="true" outlineLevel="0" collapsed="false">
      <c r="A560" s="9" t="s">
        <v>1429</v>
      </c>
      <c r="B560" s="10" t="s">
        <v>1430</v>
      </c>
      <c r="C560" s="9" t="s">
        <v>1431</v>
      </c>
      <c r="D560" s="11" t="n">
        <v>469</v>
      </c>
      <c r="E560" s="12" t="n">
        <f aca="false">PRODUCT(D560,0.4)</f>
        <v>187.6</v>
      </c>
    </row>
    <row r="561" s="13" customFormat="true" ht="13.5" hidden="false" customHeight="true" outlineLevel="0" collapsed="false">
      <c r="A561" s="9" t="s">
        <v>1432</v>
      </c>
      <c r="B561" s="10" t="s">
        <v>1433</v>
      </c>
      <c r="C561" s="9" t="s">
        <v>1434</v>
      </c>
      <c r="D561" s="11" t="n">
        <v>546</v>
      </c>
      <c r="E561" s="12" t="n">
        <f aca="false">PRODUCT(D561,0.4)</f>
        <v>218.4</v>
      </c>
    </row>
    <row r="562" s="13" customFormat="true" ht="13.5" hidden="false" customHeight="true" outlineLevel="0" collapsed="false">
      <c r="A562" s="9" t="s">
        <v>1435</v>
      </c>
      <c r="B562" s="10" t="s">
        <v>1436</v>
      </c>
      <c r="C562" s="9" t="s">
        <v>1437</v>
      </c>
      <c r="D562" s="11" t="n">
        <v>1550</v>
      </c>
      <c r="E562" s="12" t="n">
        <f aca="false">PRODUCT(D562,0.4)</f>
        <v>620</v>
      </c>
    </row>
    <row r="563" s="13" customFormat="true" ht="13.5" hidden="false" customHeight="true" outlineLevel="0" collapsed="false">
      <c r="A563" s="9" t="s">
        <v>1438</v>
      </c>
      <c r="B563" s="10" t="s">
        <v>1439</v>
      </c>
      <c r="C563" s="9" t="s">
        <v>1437</v>
      </c>
      <c r="D563" s="11" t="n">
        <v>650</v>
      </c>
      <c r="E563" s="12" t="n">
        <f aca="false">PRODUCT(D563,0.4)</f>
        <v>260</v>
      </c>
    </row>
    <row r="564" s="13" customFormat="true" ht="13.5" hidden="false" customHeight="true" outlineLevel="0" collapsed="false">
      <c r="A564" s="9" t="s">
        <v>1440</v>
      </c>
      <c r="B564" s="10" t="s">
        <v>1441</v>
      </c>
      <c r="C564" s="9" t="s">
        <v>1442</v>
      </c>
      <c r="D564" s="11" t="n">
        <v>1894.45</v>
      </c>
      <c r="E564" s="12" t="n">
        <f aca="false">PRODUCT(D564,0.4)</f>
        <v>757.78</v>
      </c>
    </row>
    <row r="565" s="13" customFormat="true" ht="13.5" hidden="false" customHeight="true" outlineLevel="0" collapsed="false">
      <c r="A565" s="9" t="s">
        <v>1443</v>
      </c>
      <c r="B565" s="10" t="s">
        <v>1444</v>
      </c>
      <c r="C565" s="9" t="s">
        <v>1445</v>
      </c>
      <c r="D565" s="11" t="n">
        <v>1670</v>
      </c>
      <c r="E565" s="12" t="n">
        <f aca="false">PRODUCT(D565,0.4)</f>
        <v>668</v>
      </c>
    </row>
    <row r="566" s="13" customFormat="true" ht="13.5" hidden="false" customHeight="true" outlineLevel="0" collapsed="false">
      <c r="A566" s="9" t="s">
        <v>1446</v>
      </c>
      <c r="B566" s="10" t="s">
        <v>1447</v>
      </c>
      <c r="C566" s="9" t="s">
        <v>1448</v>
      </c>
      <c r="D566" s="11" t="n">
        <v>366.88</v>
      </c>
      <c r="E566" s="12" t="n">
        <f aca="false">PRODUCT(D566,0.4)</f>
        <v>146.752</v>
      </c>
    </row>
    <row r="567" s="13" customFormat="true" ht="13.5" hidden="false" customHeight="true" outlineLevel="0" collapsed="false">
      <c r="A567" s="9" t="s">
        <v>1449</v>
      </c>
      <c r="B567" s="10" t="s">
        <v>1450</v>
      </c>
      <c r="C567" s="9" t="s">
        <v>1451</v>
      </c>
      <c r="D567" s="11" t="n">
        <v>504</v>
      </c>
      <c r="E567" s="12" t="n">
        <f aca="false">PRODUCT(D567,0.4)</f>
        <v>201.6</v>
      </c>
    </row>
    <row r="568" s="13" customFormat="true" ht="13.5" hidden="false" customHeight="true" outlineLevel="0" collapsed="false">
      <c r="A568" s="9" t="s">
        <v>1452</v>
      </c>
      <c r="B568" s="10" t="s">
        <v>1453</v>
      </c>
      <c r="C568" s="9" t="s">
        <v>30</v>
      </c>
      <c r="D568" s="11" t="n">
        <v>820</v>
      </c>
      <c r="E568" s="12" t="n">
        <f aca="false">PRODUCT(D568,0.4)</f>
        <v>328</v>
      </c>
    </row>
    <row r="569" s="13" customFormat="true" ht="13.5" hidden="false" customHeight="true" outlineLevel="0" collapsed="false">
      <c r="A569" s="9" t="s">
        <v>1454</v>
      </c>
      <c r="B569" s="10" t="s">
        <v>1455</v>
      </c>
      <c r="C569" s="9" t="s">
        <v>33</v>
      </c>
      <c r="D569" s="11" t="n">
        <v>980</v>
      </c>
      <c r="E569" s="12" t="n">
        <f aca="false">PRODUCT(D569,0.4)</f>
        <v>392</v>
      </c>
    </row>
    <row r="570" s="13" customFormat="true" ht="13.5" hidden="false" customHeight="true" outlineLevel="0" collapsed="false">
      <c r="A570" s="9" t="s">
        <v>1456</v>
      </c>
      <c r="B570" s="10" t="s">
        <v>1457</v>
      </c>
      <c r="C570" s="9" t="s">
        <v>1458</v>
      </c>
      <c r="D570" s="11" t="n">
        <v>169</v>
      </c>
      <c r="E570" s="12" t="n">
        <f aca="false">PRODUCT(D570,0.4)</f>
        <v>67.6</v>
      </c>
    </row>
    <row r="571" s="13" customFormat="true" ht="13.5" hidden="false" customHeight="true" outlineLevel="0" collapsed="false">
      <c r="A571" s="9" t="s">
        <v>1459</v>
      </c>
      <c r="B571" s="10" t="s">
        <v>1460</v>
      </c>
      <c r="C571" s="9" t="s">
        <v>1461</v>
      </c>
      <c r="D571" s="11" t="n">
        <v>430.51</v>
      </c>
      <c r="E571" s="12" t="n">
        <f aca="false">PRODUCT(D571,0.4)</f>
        <v>172.204</v>
      </c>
    </row>
    <row r="572" s="13" customFormat="true" ht="13.5" hidden="false" customHeight="true" outlineLevel="0" collapsed="false">
      <c r="A572" s="9" t="s">
        <v>1462</v>
      </c>
      <c r="B572" s="10" t="s">
        <v>1463</v>
      </c>
      <c r="C572" s="9" t="s">
        <v>1464</v>
      </c>
      <c r="D572" s="11" t="n">
        <v>680</v>
      </c>
      <c r="E572" s="12" t="n">
        <f aca="false">PRODUCT(D572,0.4)</f>
        <v>272</v>
      </c>
    </row>
    <row r="573" s="13" customFormat="true" ht="13.5" hidden="false" customHeight="true" outlineLevel="0" collapsed="false">
      <c r="A573" s="9" t="s">
        <v>1465</v>
      </c>
      <c r="B573" s="10" t="s">
        <v>1466</v>
      </c>
      <c r="C573" s="9" t="s">
        <v>1464</v>
      </c>
      <c r="D573" s="11" t="n">
        <v>1150</v>
      </c>
      <c r="E573" s="12" t="n">
        <f aca="false">PRODUCT(D573,0.4)</f>
        <v>460</v>
      </c>
    </row>
    <row r="574" s="13" customFormat="true" ht="13.5" hidden="false" customHeight="true" outlineLevel="0" collapsed="false">
      <c r="A574" s="9" t="s">
        <v>1467</v>
      </c>
      <c r="B574" s="10" t="s">
        <v>1468</v>
      </c>
      <c r="C574" s="9" t="s">
        <v>1469</v>
      </c>
      <c r="D574" s="11" t="n">
        <v>330</v>
      </c>
      <c r="E574" s="12" t="n">
        <f aca="false">PRODUCT(D574,0.4)</f>
        <v>132</v>
      </c>
    </row>
    <row r="575" s="13" customFormat="true" ht="13.5" hidden="false" customHeight="true" outlineLevel="0" collapsed="false">
      <c r="A575" s="9" t="s">
        <v>1470</v>
      </c>
      <c r="B575" s="10" t="s">
        <v>1471</v>
      </c>
      <c r="C575" s="9" t="s">
        <v>1472</v>
      </c>
      <c r="D575" s="11" t="n">
        <v>649</v>
      </c>
      <c r="E575" s="12" t="n">
        <f aca="false">PRODUCT(D575,0.4)</f>
        <v>259.6</v>
      </c>
    </row>
    <row r="576" s="13" customFormat="true" ht="13.5" hidden="false" customHeight="true" outlineLevel="0" collapsed="false">
      <c r="A576" s="9" t="s">
        <v>1473</v>
      </c>
      <c r="B576" s="10" t="s">
        <v>1474</v>
      </c>
      <c r="C576" s="9" t="s">
        <v>1475</v>
      </c>
      <c r="D576" s="11" t="n">
        <v>453.18</v>
      </c>
      <c r="E576" s="12" t="n">
        <f aca="false">PRODUCT(D576,0.4)</f>
        <v>181.272</v>
      </c>
    </row>
    <row r="577" s="13" customFormat="true" ht="13.5" hidden="false" customHeight="true" outlineLevel="0" collapsed="false">
      <c r="A577" s="9" t="s">
        <v>1476</v>
      </c>
      <c r="B577" s="10" t="s">
        <v>1477</v>
      </c>
      <c r="C577" s="9" t="s">
        <v>1475</v>
      </c>
      <c r="D577" s="11" t="n">
        <v>353.1</v>
      </c>
      <c r="E577" s="12" t="n">
        <f aca="false">PRODUCT(D577,0.4)</f>
        <v>141.24</v>
      </c>
    </row>
    <row r="578" s="13" customFormat="true" ht="13.5" hidden="false" customHeight="true" outlineLevel="0" collapsed="false">
      <c r="A578" s="9" t="s">
        <v>1478</v>
      </c>
      <c r="B578" s="10" t="s">
        <v>1479</v>
      </c>
      <c r="C578" s="9" t="s">
        <v>1480</v>
      </c>
      <c r="D578" s="11" t="n">
        <v>525</v>
      </c>
      <c r="E578" s="12" t="n">
        <f aca="false">PRODUCT(D578,0.4)</f>
        <v>210</v>
      </c>
    </row>
    <row r="579" s="13" customFormat="true" ht="13.5" hidden="false" customHeight="true" outlineLevel="0" collapsed="false">
      <c r="A579" s="9" t="s">
        <v>1481</v>
      </c>
      <c r="B579" s="10" t="s">
        <v>1482</v>
      </c>
      <c r="C579" s="9" t="s">
        <v>1483</v>
      </c>
      <c r="D579" s="11" t="n">
        <v>339</v>
      </c>
      <c r="E579" s="12" t="n">
        <f aca="false">PRODUCT(D579,0.4)</f>
        <v>135.6</v>
      </c>
    </row>
    <row r="580" s="13" customFormat="true" ht="13.5" hidden="false" customHeight="true" outlineLevel="0" collapsed="false">
      <c r="A580" s="9" t="s">
        <v>1484</v>
      </c>
      <c r="B580" s="10" t="s">
        <v>1485</v>
      </c>
      <c r="C580" s="9" t="s">
        <v>1486</v>
      </c>
      <c r="D580" s="11" t="n">
        <v>149</v>
      </c>
      <c r="E580" s="12" t="n">
        <f aca="false">PRODUCT(D580,0.4)</f>
        <v>59.6</v>
      </c>
    </row>
    <row r="581" s="13" customFormat="true" ht="13.5" hidden="false" customHeight="true" outlineLevel="0" collapsed="false">
      <c r="A581" s="9" t="s">
        <v>1487</v>
      </c>
      <c r="B581" s="10" t="s">
        <v>1488</v>
      </c>
      <c r="C581" s="9" t="s">
        <v>1489</v>
      </c>
      <c r="D581" s="11" t="n">
        <v>250</v>
      </c>
      <c r="E581" s="12" t="n">
        <f aca="false">PRODUCT(D581,0.4)</f>
        <v>100</v>
      </c>
    </row>
    <row r="582" s="13" customFormat="true" ht="13.5" hidden="false" customHeight="true" outlineLevel="0" collapsed="false">
      <c r="A582" s="9" t="s">
        <v>1490</v>
      </c>
      <c r="B582" s="10" t="s">
        <v>1491</v>
      </c>
      <c r="C582" s="9" t="s">
        <v>1492</v>
      </c>
      <c r="D582" s="11" t="n">
        <v>438.7</v>
      </c>
      <c r="E582" s="12" t="n">
        <f aca="false">PRODUCT(D582,0.4)</f>
        <v>175.48</v>
      </c>
    </row>
    <row r="583" s="13" customFormat="true" ht="13.5" hidden="false" customHeight="true" outlineLevel="0" collapsed="false">
      <c r="A583" s="9" t="s">
        <v>1493</v>
      </c>
      <c r="B583" s="10" t="s">
        <v>1494</v>
      </c>
      <c r="C583" s="9" t="s">
        <v>1495</v>
      </c>
      <c r="D583" s="11" t="n">
        <v>630</v>
      </c>
      <c r="E583" s="12" t="n">
        <f aca="false">PRODUCT(D583,0.4)</f>
        <v>252</v>
      </c>
    </row>
    <row r="584" s="13" customFormat="true" ht="13.5" hidden="false" customHeight="true" outlineLevel="0" collapsed="false">
      <c r="A584" s="9" t="s">
        <v>1496</v>
      </c>
      <c r="B584" s="10" t="s">
        <v>1497</v>
      </c>
      <c r="C584" s="9" t="s">
        <v>1498</v>
      </c>
      <c r="D584" s="11" t="n">
        <v>700</v>
      </c>
      <c r="E584" s="12" t="n">
        <f aca="false">PRODUCT(D584,0.4)</f>
        <v>280</v>
      </c>
    </row>
    <row r="585" s="13" customFormat="true" ht="13.5" hidden="false" customHeight="true" outlineLevel="0" collapsed="false">
      <c r="A585" s="9" t="s">
        <v>1499</v>
      </c>
      <c r="B585" s="10" t="s">
        <v>1500</v>
      </c>
      <c r="C585" s="9" t="s">
        <v>1501</v>
      </c>
      <c r="D585" s="11" t="n">
        <v>450</v>
      </c>
      <c r="E585" s="12" t="n">
        <f aca="false">PRODUCT(D585,0.4)</f>
        <v>180</v>
      </c>
    </row>
    <row r="586" s="13" customFormat="true" ht="13.5" hidden="false" customHeight="true" outlineLevel="0" collapsed="false">
      <c r="A586" s="9" t="s">
        <v>1502</v>
      </c>
      <c r="B586" s="10" t="s">
        <v>1503</v>
      </c>
      <c r="C586" s="9" t="s">
        <v>1504</v>
      </c>
      <c r="D586" s="11" t="n">
        <v>329</v>
      </c>
      <c r="E586" s="12" t="n">
        <f aca="false">PRODUCT(D586,0.4)</f>
        <v>131.6</v>
      </c>
    </row>
    <row r="587" s="13" customFormat="true" ht="13.5" hidden="false" customHeight="true" outlineLevel="0" collapsed="false">
      <c r="A587" s="9" t="s">
        <v>1505</v>
      </c>
      <c r="B587" s="10" t="s">
        <v>1506</v>
      </c>
      <c r="C587" s="9" t="s">
        <v>1504</v>
      </c>
      <c r="D587" s="11" t="n">
        <v>339</v>
      </c>
      <c r="E587" s="12" t="n">
        <f aca="false">PRODUCT(D587,0.4)</f>
        <v>135.6</v>
      </c>
    </row>
    <row r="588" s="13" customFormat="true" ht="13.5" hidden="false" customHeight="true" outlineLevel="0" collapsed="false">
      <c r="A588" s="9" t="s">
        <v>1507</v>
      </c>
      <c r="B588" s="10" t="s">
        <v>1508</v>
      </c>
      <c r="C588" s="9" t="s">
        <v>1509</v>
      </c>
      <c r="D588" s="11" t="n">
        <v>325</v>
      </c>
      <c r="E588" s="12" t="n">
        <f aca="false">PRODUCT(D588,0.4)</f>
        <v>130</v>
      </c>
    </row>
    <row r="589" s="13" customFormat="true" ht="13.5" hidden="false" customHeight="true" outlineLevel="0" collapsed="false">
      <c r="A589" s="9" t="s">
        <v>1510</v>
      </c>
      <c r="B589" s="10" t="s">
        <v>1511</v>
      </c>
      <c r="C589" s="9" t="s">
        <v>1512</v>
      </c>
      <c r="D589" s="11" t="n">
        <v>149</v>
      </c>
      <c r="E589" s="12" t="n">
        <f aca="false">PRODUCT(D589,0.4)</f>
        <v>59.6</v>
      </c>
    </row>
    <row r="590" s="13" customFormat="true" ht="13.5" hidden="false" customHeight="true" outlineLevel="0" collapsed="false">
      <c r="A590" s="9" t="s">
        <v>1513</v>
      </c>
      <c r="B590" s="10" t="s">
        <v>1514</v>
      </c>
      <c r="C590" s="9" t="s">
        <v>1515</v>
      </c>
      <c r="D590" s="11" t="n">
        <v>354.25</v>
      </c>
      <c r="E590" s="12" t="n">
        <f aca="false">PRODUCT(D590,0.4)</f>
        <v>141.7</v>
      </c>
    </row>
    <row r="591" s="13" customFormat="true" ht="13.5" hidden="false" customHeight="true" outlineLevel="0" collapsed="false">
      <c r="A591" s="9" t="s">
        <v>1516</v>
      </c>
      <c r="B591" s="10" t="s">
        <v>1517</v>
      </c>
      <c r="C591" s="9" t="s">
        <v>1518</v>
      </c>
      <c r="D591" s="11" t="n">
        <v>735</v>
      </c>
      <c r="E591" s="12" t="n">
        <f aca="false">PRODUCT(D591,0.4)</f>
        <v>294</v>
      </c>
    </row>
    <row r="592" s="13" customFormat="true" ht="13.5" hidden="false" customHeight="true" outlineLevel="0" collapsed="false">
      <c r="A592" s="9" t="s">
        <v>1519</v>
      </c>
      <c r="B592" s="10" t="s">
        <v>1520</v>
      </c>
      <c r="C592" s="9" t="s">
        <v>1521</v>
      </c>
      <c r="D592" s="11" t="n">
        <v>798</v>
      </c>
      <c r="E592" s="12" t="n">
        <f aca="false">PRODUCT(D592,0.4)</f>
        <v>319.2</v>
      </c>
    </row>
    <row r="593" s="13" customFormat="true" ht="13.5" hidden="false" customHeight="true" outlineLevel="0" collapsed="false">
      <c r="A593" s="9" t="s">
        <v>1522</v>
      </c>
      <c r="B593" s="10" t="s">
        <v>1523</v>
      </c>
      <c r="C593" s="9" t="s">
        <v>1524</v>
      </c>
      <c r="D593" s="11" t="n">
        <v>945</v>
      </c>
      <c r="E593" s="12" t="n">
        <f aca="false">PRODUCT(D593,0.4)</f>
        <v>378</v>
      </c>
    </row>
    <row r="594" s="13" customFormat="true" ht="13.5" hidden="false" customHeight="true" outlineLevel="0" collapsed="false">
      <c r="A594" s="9" t="s">
        <v>1525</v>
      </c>
      <c r="B594" s="10" t="s">
        <v>1526</v>
      </c>
      <c r="C594" s="9" t="s">
        <v>1527</v>
      </c>
      <c r="D594" s="11" t="n">
        <v>140</v>
      </c>
      <c r="E594" s="12" t="n">
        <f aca="false">PRODUCT(D594,0.4)</f>
        <v>56</v>
      </c>
    </row>
    <row r="595" s="13" customFormat="true" ht="13.5" hidden="false" customHeight="true" outlineLevel="0" collapsed="false">
      <c r="A595" s="9" t="s">
        <v>1528</v>
      </c>
      <c r="B595" s="10" t="s">
        <v>1529</v>
      </c>
      <c r="C595" s="9" t="s">
        <v>1530</v>
      </c>
      <c r="D595" s="11" t="n">
        <v>325</v>
      </c>
      <c r="E595" s="12" t="n">
        <f aca="false">PRODUCT(D595,0.4)</f>
        <v>130</v>
      </c>
    </row>
    <row r="596" s="13" customFormat="true" ht="13.5" hidden="false" customHeight="true" outlineLevel="0" collapsed="false">
      <c r="A596" s="9" t="s">
        <v>1531</v>
      </c>
      <c r="B596" s="10" t="s">
        <v>1532</v>
      </c>
      <c r="C596" s="9" t="s">
        <v>176</v>
      </c>
      <c r="D596" s="11" t="n">
        <v>409</v>
      </c>
      <c r="E596" s="12" t="n">
        <f aca="false">PRODUCT(D596,0.4)</f>
        <v>163.6</v>
      </c>
    </row>
    <row r="597" s="13" customFormat="true" ht="13.5" hidden="false" customHeight="true" outlineLevel="0" collapsed="false">
      <c r="A597" s="9" t="s">
        <v>1533</v>
      </c>
      <c r="B597" s="10" t="s">
        <v>1534</v>
      </c>
      <c r="C597" s="9" t="s">
        <v>1535</v>
      </c>
      <c r="D597" s="11" t="n">
        <v>1470</v>
      </c>
      <c r="E597" s="12" t="n">
        <f aca="false">PRODUCT(D597,0.4)</f>
        <v>588</v>
      </c>
    </row>
    <row r="598" s="13" customFormat="true" ht="13.5" hidden="false" customHeight="true" outlineLevel="0" collapsed="false">
      <c r="A598" s="9" t="s">
        <v>1536</v>
      </c>
      <c r="B598" s="10" t="s">
        <v>1537</v>
      </c>
      <c r="C598" s="9" t="s">
        <v>1538</v>
      </c>
      <c r="D598" s="11" t="n">
        <v>348.8</v>
      </c>
      <c r="E598" s="12" t="n">
        <f aca="false">PRODUCT(D598,0.4)</f>
        <v>139.52</v>
      </c>
    </row>
    <row r="599" s="13" customFormat="true" ht="13.5" hidden="false" customHeight="true" outlineLevel="0" collapsed="false">
      <c r="A599" s="9" t="s">
        <v>1539</v>
      </c>
      <c r="B599" s="10" t="s">
        <v>1540</v>
      </c>
      <c r="C599" s="9" t="s">
        <v>1541</v>
      </c>
      <c r="D599" s="11" t="n">
        <v>536.02</v>
      </c>
      <c r="E599" s="12" t="n">
        <f aca="false">PRODUCT(D599,0.4)</f>
        <v>214.408</v>
      </c>
    </row>
    <row r="600" s="13" customFormat="true" ht="13.5" hidden="false" customHeight="true" outlineLevel="0" collapsed="false">
      <c r="A600" s="9" t="s">
        <v>1542</v>
      </c>
      <c r="B600" s="10" t="s">
        <v>1543</v>
      </c>
      <c r="C600" s="9" t="s">
        <v>1544</v>
      </c>
      <c r="D600" s="11" t="n">
        <v>419.2</v>
      </c>
      <c r="E600" s="12" t="n">
        <f aca="false">PRODUCT(D600,0.4)</f>
        <v>167.68</v>
      </c>
    </row>
    <row r="601" s="13" customFormat="true" ht="13.5" hidden="false" customHeight="true" outlineLevel="0" collapsed="false">
      <c r="A601" s="9" t="s">
        <v>1545</v>
      </c>
      <c r="B601" s="10" t="s">
        <v>1546</v>
      </c>
      <c r="C601" s="9" t="s">
        <v>1547</v>
      </c>
      <c r="D601" s="11" t="n">
        <v>449.4</v>
      </c>
      <c r="E601" s="12" t="n">
        <f aca="false">PRODUCT(D601,0.4)</f>
        <v>179.76</v>
      </c>
    </row>
    <row r="602" s="13" customFormat="true" ht="13.5" hidden="false" customHeight="true" outlineLevel="0" collapsed="false">
      <c r="A602" s="9" t="s">
        <v>1548</v>
      </c>
      <c r="B602" s="10" t="s">
        <v>1549</v>
      </c>
      <c r="C602" s="9" t="s">
        <v>1550</v>
      </c>
      <c r="D602" s="11" t="n">
        <v>300</v>
      </c>
      <c r="E602" s="12" t="n">
        <f aca="false">PRODUCT(D602,0.4)</f>
        <v>120</v>
      </c>
    </row>
    <row r="603" s="13" customFormat="true" ht="13.5" hidden="false" customHeight="true" outlineLevel="0" collapsed="false">
      <c r="A603" s="9" t="s">
        <v>1551</v>
      </c>
      <c r="B603" s="10" t="s">
        <v>1552</v>
      </c>
      <c r="C603" s="9" t="s">
        <v>1553</v>
      </c>
      <c r="D603" s="11" t="n">
        <v>320</v>
      </c>
      <c r="E603" s="12" t="n">
        <f aca="false">PRODUCT(D603,0.4)</f>
        <v>128</v>
      </c>
    </row>
    <row r="604" s="13" customFormat="true" ht="13.5" hidden="false" customHeight="true" outlineLevel="0" collapsed="false">
      <c r="A604" s="9" t="s">
        <v>1554</v>
      </c>
      <c r="B604" s="10" t="s">
        <v>1555</v>
      </c>
      <c r="C604" s="9" t="s">
        <v>1556</v>
      </c>
      <c r="D604" s="11" t="n">
        <v>265</v>
      </c>
      <c r="E604" s="12" t="n">
        <f aca="false">PRODUCT(D604,0.4)</f>
        <v>106</v>
      </c>
    </row>
    <row r="605" s="13" customFormat="true" ht="13.5" hidden="false" customHeight="true" outlineLevel="0" collapsed="false">
      <c r="A605" s="9" t="s">
        <v>1557</v>
      </c>
      <c r="B605" s="10" t="s">
        <v>1558</v>
      </c>
      <c r="C605" s="9" t="s">
        <v>1559</v>
      </c>
      <c r="D605" s="11" t="n">
        <v>130</v>
      </c>
      <c r="E605" s="12" t="n">
        <f aca="false">PRODUCT(D605,0.4)</f>
        <v>52</v>
      </c>
    </row>
    <row r="606" s="13" customFormat="true" ht="13.5" hidden="false" customHeight="true" outlineLevel="0" collapsed="false">
      <c r="A606" s="9" t="s">
        <v>1560</v>
      </c>
      <c r="B606" s="10" t="s">
        <v>1561</v>
      </c>
      <c r="C606" s="9" t="s">
        <v>1562</v>
      </c>
      <c r="D606" s="11" t="n">
        <v>280</v>
      </c>
      <c r="E606" s="12" t="n">
        <f aca="false">PRODUCT(D606,0.4)</f>
        <v>112</v>
      </c>
    </row>
    <row r="607" s="13" customFormat="true" ht="13.5" hidden="false" customHeight="true" outlineLevel="0" collapsed="false">
      <c r="A607" s="9" t="s">
        <v>1563</v>
      </c>
      <c r="B607" s="10" t="s">
        <v>1564</v>
      </c>
      <c r="C607" s="9" t="s">
        <v>1565</v>
      </c>
      <c r="D607" s="11" t="n">
        <v>109</v>
      </c>
      <c r="E607" s="12" t="n">
        <f aca="false">PRODUCT(D607,0.4)</f>
        <v>43.6</v>
      </c>
    </row>
  </sheetData>
  <printOptions headings="false" gridLines="true" gridLinesSet="true" horizontalCentered="false" verticalCentered="false"/>
  <pageMargins left="0.315277777777778" right="0.354166666666667" top="0.905555555555556" bottom="0.709027777777778" header="0.354166666666667" footer="0.315277777777778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L&amp;"Arial,Bold"&amp;12Makita Canada Inc.&amp;C&amp;"Arial,Bold"&amp;14Maximum repair Program repair Chart
&amp;"Arial,Regular"&amp;12Effective April 1, 2013 Until Further Notice&amp;R&amp;"Arial,Bold"&amp;12March 2013
Updated March 11, 2013</oddHeader>
    <oddFooter>&amp;C&amp;P&amp;RAll Taxes Are Extra
Subject To Change And/Or Correc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19:10Z</dcterms:created>
  <dc:creator>knakamoto</dc:creator>
  <dc:description/>
  <dc:language>en-US</dc:language>
  <cp:lastModifiedBy>Falguni Patel</cp:lastModifiedBy>
  <cp:lastPrinted>2013-03-22T12:45:09Z</cp:lastPrinted>
  <dcterms:modified xsi:type="dcterms:W3CDTF">2013-03-22T12:45:35Z</dcterms:modified>
  <cp:revision>0</cp:revision>
  <dc:subject/>
  <dc:title/>
</cp:coreProperties>
</file>